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  <sheet name="04人数" sheetId="2" state="visible" r:id="rId3"/>
    <sheet name="05人数" sheetId="3" state="visible" r:id="rId4"/>
    <sheet name="06人数" sheetId="4" state="visible" r:id="rId5"/>
    <sheet name="07人数" sheetId="5" state="visible" r:id="rId6"/>
  </sheets>
  <definedNames>
    <definedName function="false" hidden="false" localSheetId="0" name="Excel_BuiltIn__FilterDatabase" vbProcedure="false">教材!$A$2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题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7</xdr:row>
                <xdr:rowOff>7</xdr:rowOff>
              </xdr:from>
              <xdr:to>
                <xdr:col>11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题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8</xdr:row>
                <xdr:rowOff>7</xdr:rowOff>
              </xdr:from>
              <xdr:to>
                <xdr:col>11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，已改过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43</xdr:row>
                <xdr:rowOff>7</xdr:rowOff>
              </xdr:from>
              <xdr:to>
                <xdr:col>11</xdr:col>
                <xdr:colOff>5</xdr:colOff>
                <xdr:row>47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90</xdr:row>
                <xdr:rowOff>8</xdr:rowOff>
              </xdr:from>
              <xdr:to>
                <xdr:col>11</xdr:col>
                <xdr:colOff>5</xdr:colOff>
                <xdr:row>95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7</xdr:rowOff>
              </xdr:from>
              <xdr:to>
                <xdr:col>10</xdr:col>
                <xdr:colOff>-18</xdr:colOff>
                <xdr:row>114</xdr:row>
                <xdr:rowOff>15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129</xdr:row>
                <xdr:rowOff>7</xdr:rowOff>
              </xdr:from>
              <xdr:to>
                <xdr:col>11</xdr:col>
                <xdr:colOff>5</xdr:colOff>
                <xdr:row>134</xdr:row>
                <xdr:rowOff>6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130</xdr:row>
                <xdr:rowOff>7</xdr:rowOff>
              </xdr:from>
              <xdr:to>
                <xdr:col>11</xdr:col>
                <xdr:colOff>5</xdr:colOff>
                <xdr:row>135</xdr:row>
                <xdr:rowOff>3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9</xdr:rowOff>
              </xdr:from>
              <xdr:to>
                <xdr:col>10</xdr:col>
                <xdr:colOff>-18</xdr:colOff>
                <xdr:row>7</xdr:row>
                <xdr:rowOff>8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自学辅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3</xdr:colOff>
                <xdr:row>190</xdr:row>
                <xdr:rowOff>10</xdr:rowOff>
              </xdr:from>
              <xdr:to>
                <xdr:col>11</xdr:col>
                <xdr:colOff>11</xdr:colOff>
                <xdr:row>195</xdr:row>
                <xdr:rowOff>4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7</xdr:row>
                <xdr:rowOff>7</xdr:rowOff>
              </xdr:from>
              <xdr:to>
                <xdr:col>10</xdr:col>
                <xdr:colOff>-18</xdr:colOff>
                <xdr:row>212</xdr:row>
                <xdr:rowOff>6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8</xdr:row>
                <xdr:rowOff>7</xdr:rowOff>
              </xdr:from>
              <xdr:to>
                <xdr:col>10</xdr:col>
                <xdr:colOff>-18</xdr:colOff>
                <xdr:row>2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0</xdr:colOff>
                <xdr:row>70</xdr:row>
                <xdr:rowOff>0</xdr:rowOff>
              </xdr:from>
              <xdr:to>
                <xdr:col>23</xdr:col>
                <xdr:colOff>27</xdr:colOff>
                <xdr:row>71</xdr:row>
                <xdr:rowOff>-2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0</xdr:colOff>
                <xdr:row>76</xdr:row>
                <xdr:rowOff>0</xdr:rowOff>
              </xdr:from>
              <xdr:to>
                <xdr:col>23</xdr:col>
                <xdr:colOff>27</xdr:colOff>
                <xdr:row>7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，已改过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13</xdr:row>
                <xdr:rowOff>15</xdr:rowOff>
              </xdr:from>
              <xdr:to>
                <xdr:col>21</xdr:col>
                <xdr:colOff>51</xdr:colOff>
                <xdr:row>17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20</xdr:rowOff>
              </xdr:from>
              <xdr:to>
                <xdr:col>21</xdr:col>
                <xdr:colOff>51</xdr:colOff>
                <xdr:row>118</xdr:row>
                <xdr:rowOff>-4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124</xdr:row>
                <xdr:rowOff>1</xdr:rowOff>
              </xdr:from>
              <xdr:to>
                <xdr:col>21</xdr:col>
                <xdr:colOff>51</xdr:colOff>
                <xdr:row>12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28</xdr:rowOff>
              </xdr:from>
              <xdr:to>
                <xdr:col>22</xdr:col>
                <xdr:colOff>46</xdr:colOff>
                <xdr:row>119</xdr:row>
                <xdr:rowOff>1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有大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47</xdr:rowOff>
              </xdr:from>
              <xdr:to>
                <xdr:col>22</xdr:col>
                <xdr:colOff>46</xdr:colOff>
                <xdr:row>12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6" uniqueCount="662">
  <si>
    <r>
      <rPr>
        <b val="true"/>
        <u val="single"/>
        <sz val="16"/>
        <rFont val="Noto Sans"/>
        <family val="2"/>
      </rPr>
      <t xml:space="preserve">江南大学</t>
    </r>
    <r>
      <rPr>
        <b val="true"/>
        <sz val="16"/>
        <rFont val="Noto Sans"/>
        <family val="2"/>
      </rPr>
      <t xml:space="preserve">自学考试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开考课程教材使用表</t>
    </r>
  </si>
  <si>
    <t xml:space="preserve">专业代码</t>
  </si>
  <si>
    <t xml:space="preserve">专业名称</t>
  </si>
  <si>
    <t xml:space="preserve">层次</t>
  </si>
  <si>
    <t xml:space="preserve">类型</t>
  </si>
  <si>
    <t xml:space="preserve">年级</t>
  </si>
  <si>
    <t xml:space="preserve">课程代码</t>
  </si>
  <si>
    <t xml:space="preserve">课程名称</t>
  </si>
  <si>
    <t xml:space="preserve">教材代码</t>
  </si>
  <si>
    <t xml:space="preserve">教材名称</t>
  </si>
  <si>
    <t xml:space="preserve">出版社</t>
  </si>
  <si>
    <t xml:space="preserve">编者</t>
  </si>
  <si>
    <t xml:space="preserve">出版日期</t>
  </si>
  <si>
    <t xml:space="preserve">是否自考教材</t>
  </si>
  <si>
    <t xml:space="preserve">0301342</t>
  </si>
  <si>
    <t xml:space="preserve">计算机科学与技术</t>
  </si>
  <si>
    <t xml:space="preserve">接本</t>
  </si>
  <si>
    <t xml:space="preserve">脱产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（春）</t>
    </r>
  </si>
  <si>
    <t xml:space="preserve">30008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原理</t>
    </r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进行网际互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原理协议与结构</t>
    </r>
  </si>
  <si>
    <t xml:space="preserve">电子工业出版社</t>
  </si>
  <si>
    <t xml:space="preserve">林瑶译</t>
  </si>
  <si>
    <t xml:space="preserve">第五版</t>
  </si>
  <si>
    <t xml:space="preserve">N</t>
  </si>
  <si>
    <t xml:space="preserve">0307344</t>
  </si>
  <si>
    <t xml:space="preserve">信息管理与信息系统</t>
  </si>
  <si>
    <t xml:space="preserve">本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)</t>
    </r>
  </si>
  <si>
    <t xml:space="preserve">27054</t>
  </si>
  <si>
    <t xml:space="preserve">工程数学</t>
  </si>
  <si>
    <t xml:space="preserve">270541</t>
  </si>
  <si>
    <t xml:space="preserve">工程数学—概率论与数理统计（附大纲）</t>
  </si>
  <si>
    <t xml:space="preserve">辽宁大学出版社</t>
  </si>
  <si>
    <t xml:space="preserve">孙洪祥、柳金甫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Y</t>
  </si>
  <si>
    <t xml:space="preserve">270542</t>
  </si>
  <si>
    <t xml:space="preserve">工程数学—复变函数与积分变换（附大纲）</t>
  </si>
  <si>
    <t xml:space="preserve">贺才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02115</t>
  </si>
  <si>
    <t xml:space="preserve">信息管理基础</t>
  </si>
  <si>
    <r>
      <rPr>
        <sz val="10"/>
        <rFont val="Noto Sans"/>
        <family val="2"/>
      </rPr>
      <t xml:space="preserve">信息管理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机械工业出版社</t>
  </si>
  <si>
    <t xml:space="preserve">赵泉</t>
  </si>
  <si>
    <t xml:space="preserve">信息管理基础学习指导与实题解答</t>
  </si>
  <si>
    <t xml:space="preserve">00896</t>
  </si>
  <si>
    <t xml:space="preserve">电子商务概论</t>
  </si>
  <si>
    <t xml:space="preserve">008961</t>
  </si>
  <si>
    <t xml:space="preserve">电子商务概论（学习包）</t>
  </si>
  <si>
    <t xml:space="preserve">中国人民大学出版社</t>
  </si>
  <si>
    <t xml:space="preserve">成栋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00144</t>
  </si>
  <si>
    <t xml:space="preserve">企业管理概论</t>
  </si>
  <si>
    <t xml:space="preserve">001441</t>
  </si>
  <si>
    <t xml:space="preserve">企业管理概论（附大纲）</t>
  </si>
  <si>
    <t xml:space="preserve">武汉大学出版社</t>
  </si>
  <si>
    <t xml:space="preserve">刘仲康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001448</t>
  </si>
  <si>
    <r>
      <rPr>
        <sz val="10"/>
        <rFont val="Noto Sans"/>
        <family val="2"/>
      </rPr>
      <t xml:space="preserve">企业管理概论</t>
    </r>
    <r>
      <rPr>
        <sz val="10"/>
        <rFont val="宋体"/>
        <family val="0"/>
        <charset val="134"/>
      </rPr>
      <t xml:space="preserve">[200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自学考试题典</t>
    </r>
  </si>
  <si>
    <t xml:space="preserve">吉林大学出版社</t>
  </si>
  <si>
    <t xml:space="preserve">郑明身</t>
  </si>
  <si>
    <t xml:space="preserve">00321</t>
  </si>
  <si>
    <t xml:space="preserve">中国文化概论</t>
  </si>
  <si>
    <t xml:space="preserve">003211</t>
  </si>
  <si>
    <t xml:space="preserve">中国文化概论（附大纲）</t>
  </si>
  <si>
    <t xml:space="preserve">湖南师范大学出版社</t>
  </si>
  <si>
    <t xml:space="preserve">王宁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)</t>
    </r>
  </si>
  <si>
    <t xml:space="preserve">00001</t>
  </si>
  <si>
    <t xml:space="preserve">马克思主义哲学原理</t>
  </si>
  <si>
    <t xml:space="preserve">000011</t>
  </si>
  <si>
    <t xml:space="preserve">经济科学出版社</t>
  </si>
  <si>
    <t xml:space="preserve">赵家祥主编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t xml:space="preserve">000018</t>
  </si>
  <si>
    <t xml:space="preserve">马克思主义哲学原理自学考试题典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t xml:space="preserve">000019</t>
  </si>
  <si>
    <t xml:space="preserve">马克思主义哲学原理自学指导</t>
  </si>
  <si>
    <t xml:space="preserve">北京理工大学出版社</t>
  </si>
  <si>
    <t xml:space="preserve">符丕大主编</t>
  </si>
  <si>
    <t xml:space="preserve">2842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教程</t>
    </r>
  </si>
  <si>
    <t xml:space="preserve">中国水力水电出版社</t>
  </si>
  <si>
    <t xml:space="preserve">阎菲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验指导书</t>
    </r>
  </si>
  <si>
    <t xml:space="preserve">28720</t>
  </si>
  <si>
    <t xml:space="preserve">数据结构与算法</t>
  </si>
  <si>
    <t xml:space="preserve">023311</t>
  </si>
  <si>
    <t xml:space="preserve">数据结构（附大纲）</t>
  </si>
  <si>
    <t xml:space="preserve">黄刘生</t>
  </si>
  <si>
    <t xml:space="preserve">0001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00150</t>
  </si>
  <si>
    <t xml:space="preserve">英语（二）自学考试大纲</t>
  </si>
  <si>
    <t xml:space="preserve">高等教育出版社</t>
  </si>
  <si>
    <t xml:space="preserve">全国高教自考委</t>
  </si>
  <si>
    <t xml:space="preserve">000121</t>
  </si>
  <si>
    <t xml:space="preserve">大学英语自学教程（上册）</t>
  </si>
  <si>
    <t xml:space="preserve">高远</t>
  </si>
  <si>
    <t xml:space="preserve">000129</t>
  </si>
  <si>
    <t xml:space="preserve">大学英语自学指导（上册）</t>
  </si>
  <si>
    <t xml:space="preserve">苏州大学出版社</t>
  </si>
  <si>
    <t xml:space="preserve">戴乐础等</t>
  </si>
  <si>
    <t xml:space="preserve">000151</t>
  </si>
  <si>
    <t xml:space="preserve">大学英语自学教程（下册）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000159</t>
  </si>
  <si>
    <t xml:space="preserve">大学英语自学指导（下册）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0313344</t>
  </si>
  <si>
    <t xml:space="preserve">电子商务物流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t xml:space="preserve">27310</t>
  </si>
  <si>
    <t xml:space="preserve">物流学</t>
  </si>
  <si>
    <t xml:space="preserve">物流学概论</t>
  </si>
  <si>
    <t xml:space="preserve">北京大学出版社</t>
  </si>
  <si>
    <t xml:space="preserve">崔介荷</t>
  </si>
  <si>
    <t xml:space="preserve">0404344</t>
  </si>
  <si>
    <t xml:space="preserve">机械电子工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（秋）</t>
    </r>
  </si>
  <si>
    <t xml:space="preserve">28766</t>
  </si>
  <si>
    <t xml:space="preserve">现代设计理论</t>
  </si>
  <si>
    <t xml:space="preserve">现代设计方法</t>
  </si>
  <si>
    <t xml:space="preserve">赵松年</t>
  </si>
  <si>
    <t xml:space="preserve">00005</t>
  </si>
  <si>
    <t xml:space="preserve">马克思主义政治经济学</t>
  </si>
  <si>
    <t xml:space="preserve">000051</t>
  </si>
  <si>
    <t xml:space="preserve">马克思主义政治经济学原理（附大纲）</t>
  </si>
  <si>
    <t xml:space="preserve">卫兴华</t>
  </si>
  <si>
    <t xml:space="preserve">000058</t>
  </si>
  <si>
    <t xml:space="preserve">马克思主义政治经济学原理自学考试题典</t>
  </si>
  <si>
    <t xml:space="preserve">27698</t>
  </si>
  <si>
    <t xml:space="preserve">计算机绘图</t>
  </si>
  <si>
    <r>
      <rPr>
        <sz val="10"/>
        <rFont val="宋体"/>
        <family val="0"/>
        <charset val="134"/>
      </rPr>
      <t xml:space="preserve">AutoCAD2006</t>
    </r>
    <r>
      <rPr>
        <sz val="10"/>
        <rFont val="Noto Sans"/>
        <family val="2"/>
      </rPr>
      <t xml:space="preserve">中文版标准教程</t>
    </r>
  </si>
  <si>
    <r>
      <rPr>
        <sz val="10"/>
        <rFont val="Noto Sans"/>
        <family val="2"/>
      </rPr>
      <t xml:space="preserve">程绪琦等编</t>
    </r>
    <r>
      <rPr>
        <sz val="10"/>
        <rFont val="宋体"/>
        <family val="0"/>
        <charset val="134"/>
      </rPr>
      <t xml:space="preserve">ISBN7-121-01646-X </t>
    </r>
  </si>
  <si>
    <r>
      <rPr>
        <sz val="10"/>
        <rFont val="宋体"/>
        <family val="0"/>
        <charset val="134"/>
      </rPr>
      <t xml:space="preserve">Autodesk Inventor Professional R9/R10 </t>
    </r>
    <r>
      <rPr>
        <sz val="10"/>
        <rFont val="Noto Sans"/>
        <family val="2"/>
      </rPr>
      <t xml:space="preserve">认证考前辅导</t>
    </r>
  </si>
  <si>
    <t xml:space="preserve">化工版</t>
  </si>
  <si>
    <t xml:space="preserve">过小容</t>
  </si>
  <si>
    <t xml:space="preserve">02198</t>
  </si>
  <si>
    <t xml:space="preserve">线性代数</t>
  </si>
  <si>
    <t xml:space="preserve">021981</t>
  </si>
  <si>
    <t xml:space="preserve">工程数学—线性代数（附大纲）</t>
  </si>
  <si>
    <t xml:space="preserve">魏战线</t>
  </si>
  <si>
    <t xml:space="preserve">021989</t>
  </si>
  <si>
    <t xml:space="preserve">工程数学—线性代数自学辅导</t>
  </si>
  <si>
    <t xml:space="preserve">02245</t>
  </si>
  <si>
    <t xml:space="preserve">机电一体化系统设计</t>
  </si>
  <si>
    <t xml:space="preserve">机电一体化设计基础</t>
  </si>
  <si>
    <t xml:space="preserve">郑堤</t>
  </si>
  <si>
    <t xml:space="preserve">赵家祥</t>
  </si>
  <si>
    <t xml:space="preserve">符丕大</t>
  </si>
  <si>
    <t xml:space="preserve">02358</t>
  </si>
  <si>
    <t xml:space="preserve">单片机原理及应用</t>
  </si>
  <si>
    <t xml:space="preserve">023581</t>
  </si>
  <si>
    <r>
      <rPr>
        <sz val="10"/>
        <rFont val="宋体"/>
        <family val="0"/>
        <charset val="134"/>
      </rPr>
      <t xml:space="preserve">MCS--51</t>
    </r>
    <r>
      <rPr>
        <sz val="10"/>
        <rFont val="Noto Sans"/>
        <family val="2"/>
      </rPr>
      <t xml:space="preserve">系列微型计算机原理及其应用（第四版）</t>
    </r>
  </si>
  <si>
    <t xml:space="preserve">东南大学出版社</t>
  </si>
  <si>
    <t xml:space="preserve">孙育才</t>
  </si>
  <si>
    <t xml:space="preserve">28440</t>
  </si>
  <si>
    <t xml:space="preserve">测试技术</t>
  </si>
  <si>
    <t xml:space="preserve">机械工程测试技术基础</t>
  </si>
  <si>
    <t xml:space="preserve">黄长艺、严普强</t>
  </si>
  <si>
    <t xml:space="preserve">28545</t>
  </si>
  <si>
    <t xml:space="preserve">机械设计工程学</t>
  </si>
  <si>
    <r>
      <rPr>
        <sz val="10"/>
        <rFont val="Noto Sans"/>
        <family val="2"/>
      </rPr>
      <t xml:space="preserve">机械设计工程学</t>
    </r>
    <r>
      <rPr>
        <sz val="10"/>
        <rFont val="宋体"/>
        <family val="0"/>
        <charset val="134"/>
      </rPr>
      <t xml:space="preserve">(Ⅰ)(Ⅱ)</t>
    </r>
  </si>
  <si>
    <t xml:space="preserve">中国矿业大学出版社</t>
  </si>
  <si>
    <t xml:space="preserve">王洪欣</t>
  </si>
  <si>
    <t xml:space="preserve">28400</t>
  </si>
  <si>
    <t xml:space="preserve">机电设备管理</t>
  </si>
  <si>
    <t xml:space="preserve">机电管理设备技术</t>
  </si>
  <si>
    <t xml:space="preserve">化工出版社　</t>
  </si>
  <si>
    <t xml:space="preserve">邵泽波</t>
  </si>
  <si>
    <t xml:space="preserve">28542</t>
  </si>
  <si>
    <t xml:space="preserve">机床与数控技术</t>
  </si>
  <si>
    <t xml:space="preserve">机床数控技术</t>
  </si>
  <si>
    <t xml:space="preserve">李郝林</t>
  </si>
  <si>
    <t xml:space="preserve">金属切削机床</t>
  </si>
  <si>
    <t xml:space="preserve">戴曙</t>
  </si>
  <si>
    <t xml:space="preserve">28543</t>
  </si>
  <si>
    <t xml:space="preserve">机电控制及自动化</t>
  </si>
  <si>
    <r>
      <rPr>
        <sz val="10"/>
        <rFont val="Noto Sans"/>
        <family val="2"/>
      </rPr>
      <t xml:space="preserve">机械工程控制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华中科技大学出版社</t>
  </si>
  <si>
    <t xml:space="preserve">杨叔子</t>
  </si>
  <si>
    <t xml:space="preserve">机电一体化控制技术</t>
  </si>
  <si>
    <t xml:space="preserve">陈瑞阳</t>
  </si>
  <si>
    <t xml:space="preserve">0502344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和食品检测与检验</t>
    </r>
  </si>
  <si>
    <t xml:space="preserve">02516</t>
  </si>
  <si>
    <t xml:space="preserve">食品生物化学</t>
  </si>
  <si>
    <t xml:space="preserve">生物化学</t>
  </si>
  <si>
    <t xml:space="preserve">中国轻工业出版社最新版</t>
  </si>
  <si>
    <t xml:space="preserve">魏述众</t>
  </si>
  <si>
    <t xml:space="preserve">28800</t>
  </si>
  <si>
    <t xml:space="preserve">仪器分析</t>
  </si>
  <si>
    <r>
      <rPr>
        <sz val="10"/>
        <rFont val="Noto Sans"/>
        <family val="2"/>
      </rPr>
      <t xml:space="preserve">高等教育出版社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朱明华</t>
  </si>
  <si>
    <t xml:space="preserve">28700</t>
  </si>
  <si>
    <t xml:space="preserve">食品分析与检测</t>
  </si>
  <si>
    <t xml:space="preserve">食品分析技术</t>
  </si>
  <si>
    <t xml:space="preserve">中国科学技术出版社</t>
  </si>
  <si>
    <t xml:space="preserve">常丽新等</t>
  </si>
  <si>
    <t xml:space="preserve">28572</t>
  </si>
  <si>
    <t xml:space="preserve">寄生虫学</t>
  </si>
  <si>
    <t xml:space="preserve">人体寄生虫学（第六版）</t>
  </si>
  <si>
    <t xml:space="preserve">人民卫生出版社  </t>
  </si>
  <si>
    <t xml:space="preserve">李雍龙</t>
  </si>
  <si>
    <t xml:space="preserve">03164</t>
  </si>
  <si>
    <t xml:space="preserve">环境科学概论</t>
  </si>
  <si>
    <r>
      <rPr>
        <sz val="10"/>
        <rFont val="Noto Sans"/>
        <family val="2"/>
      </rPr>
      <t xml:space="preserve">环境保护概论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版）</t>
    </r>
  </si>
  <si>
    <t xml:space="preserve">林肇信</t>
  </si>
  <si>
    <t xml:space="preserve">02517</t>
  </si>
  <si>
    <t xml:space="preserve">食品微生物学</t>
  </si>
  <si>
    <t xml:space="preserve">中国轻工出版社</t>
  </si>
  <si>
    <t xml:space="preserve">贾英民</t>
  </si>
  <si>
    <t xml:space="preserve">0001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计算机等级考试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教程</t>
    </r>
  </si>
  <si>
    <t xml:space="preserve">教育部考试中心</t>
  </si>
  <si>
    <t xml:space="preserve">0603344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)</t>
    </r>
  </si>
  <si>
    <t xml:space="preserve">0705344</t>
  </si>
  <si>
    <t xml:space="preserve">电子信息工程</t>
  </si>
  <si>
    <t xml:space="preserve">27566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变函数、 </t>
    </r>
  </si>
  <si>
    <r>
      <rPr>
        <sz val="10"/>
        <rFont val="Noto Sans"/>
        <family val="2"/>
      </rPr>
      <t xml:space="preserve">工程数学—概率论与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附大纲）</t>
    </r>
  </si>
  <si>
    <t xml:space="preserve">孙洪祥</t>
  </si>
  <si>
    <t xml:space="preserve">27567</t>
  </si>
  <si>
    <t xml:space="preserve">计算机高级程序设计</t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简明教程（二）</t>
    </r>
  </si>
  <si>
    <t xml:space="preserve">龚沛曾</t>
  </si>
  <si>
    <t xml:space="preserve">02354</t>
  </si>
  <si>
    <t xml:space="preserve">信号与系统</t>
  </si>
  <si>
    <t xml:space="preserve">023541</t>
  </si>
  <si>
    <t xml:space="preserve">信号与系统（附大纲）</t>
  </si>
  <si>
    <t xml:space="preserve">杨林耀</t>
  </si>
  <si>
    <t xml:space="preserve">27556</t>
  </si>
  <si>
    <t xml:space="preserve">电子技术基础</t>
  </si>
  <si>
    <r>
      <rPr>
        <sz val="10"/>
        <rFont val="Noto Sans"/>
        <family val="2"/>
      </rPr>
      <t xml:space="preserve">模拟电路与数字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大纲</t>
    </r>
    <r>
      <rPr>
        <sz val="10"/>
        <rFont val="宋体"/>
        <family val="0"/>
        <charset val="134"/>
      </rPr>
      <t xml:space="preserve">)</t>
    </r>
  </si>
  <si>
    <t xml:space="preserve">王佩珠</t>
  </si>
  <si>
    <t xml:space="preserve">02344</t>
  </si>
  <si>
    <t xml:space="preserve">数字电路</t>
  </si>
  <si>
    <t xml:space="preserve">023441</t>
  </si>
  <si>
    <t xml:space="preserve">数字电子技术</t>
  </si>
  <si>
    <t xml:space="preserve">机工教育协会</t>
  </si>
  <si>
    <t xml:space="preserve">27561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707344</t>
  </si>
  <si>
    <t xml:space="preserve">电气工程及自动化</t>
  </si>
  <si>
    <t xml:space="preserve">02225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t xml:space="preserve">电机与拖动基础</t>
  </si>
  <si>
    <t xml:space="preserve">许建国</t>
  </si>
  <si>
    <t xml:space="preserve">02273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拟电子技术</t>
    </r>
  </si>
  <si>
    <t xml:space="preserve">西安电子科大</t>
  </si>
  <si>
    <t xml:space="preserve">郝波</t>
  </si>
  <si>
    <t xml:space="preserve">0803342</t>
  </si>
  <si>
    <t xml:space="preserve">工商管理</t>
  </si>
  <si>
    <t xml:space="preserve">00152</t>
  </si>
  <si>
    <t xml:space="preserve">组织行为学</t>
  </si>
  <si>
    <t xml:space="preserve">001521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社会科学院</t>
    </r>
  </si>
  <si>
    <t xml:space="preserve">郭毅</t>
  </si>
  <si>
    <t xml:space="preserve">00161</t>
  </si>
  <si>
    <t xml:space="preserve">财务报表分析（一）</t>
  </si>
  <si>
    <t xml:space="preserve">001611</t>
  </si>
  <si>
    <t xml:space="preserve">财务报表分析（附大纲）</t>
  </si>
  <si>
    <t xml:space="preserve">中国财政经济出版社</t>
  </si>
  <si>
    <t xml:space="preserve">金中泉</t>
  </si>
  <si>
    <t xml:space="preserve">27332</t>
  </si>
  <si>
    <t xml:space="preserve">当代中国经济运行</t>
  </si>
  <si>
    <t xml:space="preserve">当代中国社会主义经济</t>
  </si>
  <si>
    <t xml:space="preserve">中国经济出版社</t>
  </si>
  <si>
    <t xml:space="preserve">何干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（春）</t>
    </r>
  </si>
  <si>
    <t xml:space="preserve">00051</t>
  </si>
  <si>
    <t xml:space="preserve">管理系统中计算机应用</t>
  </si>
  <si>
    <t xml:space="preserve">000511</t>
  </si>
  <si>
    <t xml:space="preserve">管理系统中计算机应用（附大纲）</t>
  </si>
  <si>
    <t xml:space="preserve">汪星明</t>
  </si>
  <si>
    <r>
      <rPr>
        <sz val="10"/>
        <rFont val="Times New Roman"/>
        <family val="1"/>
      </rPr>
      <t xml:space="preserve">000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管理系统中计算机应用自学考试题典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版）</t>
    </r>
  </si>
  <si>
    <t xml:space="preserve">汪星明、周山芙</t>
  </si>
  <si>
    <t xml:space="preserve">27030</t>
  </si>
  <si>
    <t xml:space="preserve">统计学原理</t>
  </si>
  <si>
    <t xml:space="preserve">统计学原理（第三版）</t>
  </si>
  <si>
    <t xml:space="preserve">复旦大学出版社</t>
  </si>
  <si>
    <t xml:space="preserve">李洁明</t>
  </si>
  <si>
    <t xml:space="preserve">00139</t>
  </si>
  <si>
    <t xml:space="preserve">西方经济学</t>
  </si>
  <si>
    <t xml:space="preserve">西方经济学原理</t>
  </si>
  <si>
    <t xml:space="preserve">上海人民出版社</t>
  </si>
  <si>
    <t xml:space="preserve">丁卫国</t>
  </si>
  <si>
    <t xml:space="preserve">29517</t>
  </si>
  <si>
    <t xml:space="preserve">人力资源开发与管理</t>
  </si>
  <si>
    <t xml:space="preserve">人力资源开发与管理（第三版）</t>
  </si>
  <si>
    <t xml:space="preserve">胡君辰</t>
  </si>
  <si>
    <t xml:space="preserve">27329</t>
  </si>
  <si>
    <t xml:space="preserve">运营管理</t>
  </si>
  <si>
    <r>
      <rPr>
        <sz val="10"/>
        <rFont val="Noto Sans"/>
        <family val="2"/>
      </rPr>
      <t xml:space="preserve">生产与运作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陈荣秋</t>
  </si>
  <si>
    <t xml:space="preserve">0805342</t>
  </si>
  <si>
    <t xml:space="preserve">会计与审计</t>
  </si>
  <si>
    <t xml:space="preserve">独本</t>
  </si>
  <si>
    <t xml:space="preserve">06072</t>
  </si>
  <si>
    <t xml:space="preserve">企业财务审计</t>
  </si>
  <si>
    <t xml:space="preserve">060721</t>
  </si>
  <si>
    <t xml:space="preserve">新编企业财务审计</t>
  </si>
  <si>
    <t xml:space="preserve">中国时代经济出版社</t>
  </si>
  <si>
    <t xml:space="preserve">王会金</t>
  </si>
  <si>
    <t xml:space="preserve">27050</t>
  </si>
  <si>
    <t xml:space="preserve">内部审计</t>
  </si>
  <si>
    <t xml:space="preserve">270501</t>
  </si>
  <si>
    <t xml:space="preserve">现代内部审计学</t>
  </si>
  <si>
    <t xml:space="preserve">中国审计出版社</t>
  </si>
  <si>
    <t xml:space="preserve">徐政旦、朱荣恩编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t xml:space="preserve">27274</t>
  </si>
  <si>
    <t xml:space="preserve">现代公司理财</t>
  </si>
  <si>
    <t xml:space="preserve">公司理财</t>
  </si>
  <si>
    <t xml:space="preserve">宋效中</t>
  </si>
  <si>
    <t xml:space="preserve">27277</t>
  </si>
  <si>
    <t xml:space="preserve">财务分析与案例研究</t>
  </si>
  <si>
    <t xml:space="preserve">财务管理学</t>
  </si>
  <si>
    <r>
      <rPr>
        <sz val="10"/>
        <rFont val="Noto Sans"/>
        <family val="2"/>
      </rPr>
      <t xml:space="preserve">王化成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荆新</t>
    </r>
  </si>
  <si>
    <t xml:space="preserve">财务管理教学案例</t>
  </si>
  <si>
    <t xml:space="preserve">王化成</t>
  </si>
  <si>
    <t xml:space="preserve">0805344</t>
  </si>
  <si>
    <t xml:space="preserve">00021</t>
  </si>
  <si>
    <t xml:space="preserve">高等数学（二）</t>
  </si>
  <si>
    <t xml:space="preserve">00021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管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附大纲）</t>
    </r>
  </si>
  <si>
    <t xml:space="preserve">刘吉佑</t>
  </si>
  <si>
    <t xml:space="preserve">000212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管类</t>
    </r>
  </si>
  <si>
    <t xml:space="preserve">柳金甫</t>
  </si>
  <si>
    <t xml:space="preserve">00159</t>
  </si>
  <si>
    <t xml:space="preserve">高级财务会计</t>
  </si>
  <si>
    <t xml:space="preserve">001591</t>
  </si>
  <si>
    <t xml:space="preserve">高级财务会计（附大纲）</t>
  </si>
  <si>
    <t xml:space="preserve">李大诚</t>
  </si>
  <si>
    <t xml:space="preserve">00233</t>
  </si>
  <si>
    <t xml:space="preserve">税法</t>
  </si>
  <si>
    <t xml:space="preserve">002331</t>
  </si>
  <si>
    <t xml:space="preserve">税法（附大纲）</t>
  </si>
  <si>
    <t xml:space="preserve">严振生</t>
  </si>
  <si>
    <t xml:space="preserve">27276</t>
  </si>
  <si>
    <t xml:space="preserve">证券投资理论与实务</t>
  </si>
  <si>
    <t xml:space="preserve">证券投资通论</t>
  </si>
  <si>
    <t xml:space="preserve">南京大学出版社</t>
  </si>
  <si>
    <t xml:space="preserve">范从来、夏江</t>
  </si>
  <si>
    <t xml:space="preserve">06069</t>
  </si>
  <si>
    <t xml:space="preserve">审计学原理</t>
  </si>
  <si>
    <t xml:space="preserve">060691</t>
  </si>
  <si>
    <t xml:space="preserve">李凤鸣</t>
  </si>
  <si>
    <t xml:space="preserve">否</t>
  </si>
  <si>
    <t xml:space="preserve">00156</t>
  </si>
  <si>
    <t xml:space="preserve">成本会计</t>
  </si>
  <si>
    <r>
      <rPr>
        <sz val="10"/>
        <rFont val="Noto Sans"/>
        <family val="2"/>
      </rPr>
      <t xml:space="preserve">成本会计学（附大纲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财政经济出版社       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t xml:space="preserve">贺南轩</t>
  </si>
  <si>
    <t xml:space="preserve">0811344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旅游管理方向</t>
    </r>
    <r>
      <rPr>
        <sz val="10"/>
        <rFont val="宋体"/>
        <family val="0"/>
        <charset val="134"/>
      </rPr>
      <t xml:space="preserve">)</t>
    </r>
  </si>
  <si>
    <t xml:space="preserve">00182</t>
  </si>
  <si>
    <t xml:space="preserve">公共关系学</t>
  </si>
  <si>
    <r>
      <rPr>
        <sz val="10"/>
        <rFont val="Noto Sans"/>
        <family val="2"/>
      </rPr>
      <t xml:space="preserve">公共关系学新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实务</t>
    </r>
  </si>
  <si>
    <t xml:space="preserve">朱力主编</t>
  </si>
  <si>
    <t xml:space="preserve">00187</t>
  </si>
  <si>
    <t xml:space="preserve">旅游经济学</t>
  </si>
  <si>
    <t xml:space="preserve">旅游经济</t>
  </si>
  <si>
    <t xml:space="preserve">中国林业出版社</t>
  </si>
  <si>
    <t xml:space="preserve">李亚非</t>
  </si>
  <si>
    <t xml:space="preserve">06192</t>
  </si>
  <si>
    <t xml:space="preserve">旅游市场学</t>
  </si>
  <si>
    <t xml:space="preserve">陶卓民、胡静生</t>
  </si>
  <si>
    <t xml:space="preserve">100334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</t>
    </r>
  </si>
  <si>
    <t xml:space="preserve">0239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大纲</t>
    </r>
    <r>
      <rPr>
        <sz val="10"/>
        <rFont val="宋体"/>
        <family val="0"/>
        <charset val="134"/>
      </rPr>
      <t xml:space="preserve">)</t>
    </r>
  </si>
  <si>
    <t xml:space="preserve">刘明威</t>
  </si>
  <si>
    <t xml:space="preserve">工程力学自学辅导</t>
  </si>
  <si>
    <t xml:space="preserve">02394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践</t>
    </r>
    <r>
      <rPr>
        <sz val="10"/>
        <rFont val="宋体"/>
        <family val="0"/>
        <charset val="134"/>
      </rPr>
      <t xml:space="preserve">)</t>
    </r>
  </si>
  <si>
    <t xml:space="preserve">房屋建筑学</t>
  </si>
  <si>
    <t xml:space="preserve">武汉理工大学出版社</t>
  </si>
  <si>
    <t xml:space="preserve">舒秋华</t>
  </si>
  <si>
    <t xml:space="preserve">1104344</t>
  </si>
  <si>
    <t xml:space="preserve">经济法</t>
  </si>
  <si>
    <t xml:space="preserve">00004</t>
  </si>
  <si>
    <t xml:space="preserve">毛泽东思想概论</t>
  </si>
  <si>
    <t xml:space="preserve">000041</t>
  </si>
  <si>
    <t xml:space="preserve">毛泽东思想概论（附大纲）</t>
  </si>
  <si>
    <t xml:space="preserve">罗正楷</t>
  </si>
  <si>
    <t xml:space="preserve">000048</t>
  </si>
  <si>
    <t xml:space="preserve">毛泽东思想概论自学考试题典</t>
  </si>
  <si>
    <t xml:space="preserve">00256</t>
  </si>
  <si>
    <t xml:space="preserve">金融法（一）</t>
  </si>
  <si>
    <t xml:space="preserve">002561</t>
  </si>
  <si>
    <t xml:space="preserve">金融法（附大纲）</t>
  </si>
  <si>
    <t xml:space="preserve">吴志攀</t>
  </si>
  <si>
    <t xml:space="preserve">00226</t>
  </si>
  <si>
    <t xml:space="preserve">知识产权法</t>
  </si>
  <si>
    <t xml:space="preserve">002261</t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附大纲</t>
    </r>
    <r>
      <rPr>
        <sz val="10"/>
        <rFont val="宋体"/>
        <family val="0"/>
        <charset val="134"/>
      </rPr>
      <t xml:space="preserve">]</t>
    </r>
  </si>
  <si>
    <t xml:space="preserve">吴汉东主编</t>
  </si>
  <si>
    <t xml:space="preserve">002268</t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附大纲自学考试题典</t>
    </r>
  </si>
  <si>
    <t xml:space="preserve">曹新明主编</t>
  </si>
  <si>
    <t xml:space="preserve">27359</t>
  </si>
  <si>
    <t xml:space="preserve">财税法</t>
  </si>
  <si>
    <t xml:space="preserve">财税法学</t>
  </si>
  <si>
    <t xml:space="preserve">人民大学出版社</t>
  </si>
  <si>
    <t xml:space="preserve">张守文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27286</t>
  </si>
  <si>
    <t xml:space="preserve">仲裁法学</t>
  </si>
  <si>
    <r>
      <rPr>
        <sz val="10"/>
        <rFont val="Noto Sans"/>
        <family val="2"/>
      </rPr>
      <t xml:space="preserve">仲裁法学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修订本）</t>
    </r>
  </si>
  <si>
    <t xml:space="preserve">中国政法大学</t>
  </si>
  <si>
    <t xml:space="preserve">黄进、宋连斌、徐前权著</t>
  </si>
  <si>
    <t xml:space="preserve">00228</t>
  </si>
  <si>
    <t xml:space="preserve">环境与资源保护法</t>
  </si>
  <si>
    <t xml:space="preserve">002281</t>
  </si>
  <si>
    <t xml:space="preserve">环境与资源保护法（附大纲）</t>
  </si>
  <si>
    <t xml:space="preserve">金瑞林主编</t>
  </si>
  <si>
    <t xml:space="preserve">002288</t>
  </si>
  <si>
    <t xml:space="preserve">环境与资源保护法学自学考试题典</t>
  </si>
  <si>
    <t xml:space="preserve">00263</t>
  </si>
  <si>
    <t xml:space="preserve">外国法制史</t>
  </si>
  <si>
    <t xml:space="preserve">002631</t>
  </si>
  <si>
    <t xml:space="preserve">外国法制史（附大纲）</t>
  </si>
  <si>
    <t xml:space="preserve">由嵘、胡大展</t>
  </si>
  <si>
    <t xml:space="preserve">00230</t>
  </si>
  <si>
    <t xml:space="preserve">合同法</t>
  </si>
  <si>
    <t xml:space="preserve">002301</t>
  </si>
  <si>
    <t xml:space="preserve">合同法（附大纲）</t>
  </si>
  <si>
    <t xml:space="preserve">王利明、崔建远</t>
  </si>
  <si>
    <t xml:space="preserve">00058</t>
  </si>
  <si>
    <t xml:space="preserve">市场营销学</t>
  </si>
  <si>
    <t xml:space="preserve">000581</t>
  </si>
  <si>
    <t xml:space="preserve">市场营销（学习包）</t>
  </si>
  <si>
    <t xml:space="preserve">吕一林</t>
  </si>
  <si>
    <t xml:space="preserve">00048</t>
  </si>
  <si>
    <t xml:space="preserve">财政与金融</t>
  </si>
  <si>
    <t xml:space="preserve">278741</t>
  </si>
  <si>
    <t xml:space="preserve">新编财政金融基础（修订版）</t>
  </si>
  <si>
    <t xml:space="preserve">孙文基</t>
  </si>
  <si>
    <t xml:space="preserve">00242</t>
  </si>
  <si>
    <t xml:space="preserve">民法学</t>
  </si>
  <si>
    <t xml:space="preserve">民法学（附大纲）</t>
  </si>
  <si>
    <t xml:space="preserve">郭明瑞</t>
  </si>
  <si>
    <t xml:space="preserve">00260</t>
  </si>
  <si>
    <t xml:space="preserve">刑事诉讼法学</t>
  </si>
  <si>
    <t xml:space="preserve">002601</t>
  </si>
  <si>
    <t xml:space="preserve">刑事诉讼法学（附大纲）</t>
  </si>
  <si>
    <t xml:space="preserve">王国枢</t>
  </si>
  <si>
    <t xml:space="preserve">00167</t>
  </si>
  <si>
    <t xml:space="preserve">劳动法</t>
  </si>
  <si>
    <t xml:space="preserve">劳动法学（附大纲）</t>
  </si>
  <si>
    <t xml:space="preserve">贾俊玲</t>
  </si>
  <si>
    <t xml:space="preserve">1504344</t>
  </si>
  <si>
    <t xml:space="preserve">新闻与传播学</t>
  </si>
  <si>
    <t xml:space="preserve">00659</t>
  </si>
  <si>
    <t xml:space="preserve">新闻摄影</t>
  </si>
  <si>
    <t xml:space="preserve">006591</t>
  </si>
  <si>
    <t xml:space="preserve">新闻摄影（附大纲）</t>
  </si>
  <si>
    <t xml:space="preserve">盛希贵</t>
  </si>
  <si>
    <t xml:space="preserve">001821</t>
  </si>
  <si>
    <t xml:space="preserve">00662</t>
  </si>
  <si>
    <t xml:space="preserve">新闻事业管理</t>
  </si>
  <si>
    <t xml:space="preserve">006621</t>
  </si>
  <si>
    <t xml:space="preserve">新闻事业管理（附大纲）</t>
  </si>
  <si>
    <t xml:space="preserve">屠忠俊主编</t>
  </si>
  <si>
    <t xml:space="preserve">00642</t>
  </si>
  <si>
    <t xml:space="preserve">传播学概论</t>
  </si>
  <si>
    <t xml:space="preserve">006421</t>
  </si>
  <si>
    <t xml:space="preserve">大众传播学导论</t>
  </si>
  <si>
    <t xml:space="preserve">陈龙编</t>
  </si>
  <si>
    <t xml:space="preserve">00043</t>
  </si>
  <si>
    <t xml:space="preserve">经济法概论（财经类）</t>
  </si>
  <si>
    <t xml:space="preserve">000431</t>
  </si>
  <si>
    <t xml:space="preserve">经济法概论（财经类）（附大纲）</t>
  </si>
  <si>
    <t xml:space="preserve">刘文华</t>
  </si>
  <si>
    <t xml:space="preserve">000438</t>
  </si>
  <si>
    <t xml:space="preserve">经济法概论自学考试题典</t>
  </si>
  <si>
    <t xml:space="preserve">00654</t>
  </si>
  <si>
    <t xml:space="preserve">新闻采访写作</t>
  </si>
  <si>
    <t xml:space="preserve">006541</t>
  </si>
  <si>
    <t xml:space="preserve">新闻采访与写作</t>
  </si>
  <si>
    <t xml:space="preserve">苏州大学</t>
  </si>
  <si>
    <t xml:space="preserve">徐国源、江涌</t>
  </si>
  <si>
    <t xml:space="preserve">00853</t>
  </si>
  <si>
    <t xml:space="preserve">广告学（二）</t>
  </si>
  <si>
    <t xml:space="preserve">00851</t>
  </si>
  <si>
    <t xml:space="preserve">现代广告学概论</t>
  </si>
  <si>
    <t xml:space="preserve">汤哲声</t>
  </si>
  <si>
    <t xml:space="preserve">班级</t>
  </si>
  <si>
    <t xml:space="preserve">人数</t>
  </si>
  <si>
    <t xml:space="preserve">专业</t>
  </si>
  <si>
    <t xml:space="preserve">数量</t>
  </si>
  <si>
    <t xml:space="preserve">单价</t>
  </si>
  <si>
    <t xml:space="preserve">码洋</t>
  </si>
  <si>
    <t xml:space="preserve">实洋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脱助学 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</t>
    </r>
  </si>
  <si>
    <t xml:space="preserve">自动控制理论实验指导</t>
  </si>
  <si>
    <t xml:space="preserve">　</t>
  </si>
  <si>
    <t xml:space="preserve">合计</t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脱助学</t>
    </r>
  </si>
  <si>
    <t xml:space="preserve">是</t>
  </si>
  <si>
    <t xml:space="preserve">财务管理学自学考试题典</t>
  </si>
  <si>
    <t xml:space="preserve">财务管理学（附大纲）</t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脱助学</t>
    </r>
  </si>
  <si>
    <t xml:space="preserve">审计技术方法</t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法律基础与思想道德修养（附大纲）</t>
  </si>
  <si>
    <t xml:space="preserve">法律基础与思想道德修养自学考试题典</t>
  </si>
  <si>
    <t xml:space="preserve">政治经济学原理自学考试题典</t>
  </si>
  <si>
    <r>
      <rPr>
        <sz val="10"/>
        <rFont val="Noto Sans"/>
        <family val="2"/>
      </rPr>
      <t xml:space="preserve">政治经济学原理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版、附大纲）</t>
    </r>
  </si>
  <si>
    <t xml:space="preserve">货币银行学</t>
  </si>
  <si>
    <t xml:space="preserve">中级财务会计（附大纲）</t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脱助学</t>
    </r>
  </si>
  <si>
    <t xml:space="preserve">人机工程学</t>
  </si>
  <si>
    <t xml:space="preserve">机械制造工程学（第一版）</t>
  </si>
  <si>
    <t xml:space="preserve">单片微型计算机原理与接口技术（第一版）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</t>
    </r>
  </si>
  <si>
    <t xml:space="preserve">工程材料</t>
  </si>
  <si>
    <t xml:space="preserve">互换性与测量技术基础</t>
  </si>
  <si>
    <t xml:space="preserve">液压与气压传动 （第二版）</t>
  </si>
  <si>
    <t xml:space="preserve">自动控制原理（第一版）</t>
  </si>
  <si>
    <t xml:space="preserve">液气压传动实验指导书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电工学（上、下册）（第五版）</t>
  </si>
  <si>
    <r>
      <rPr>
        <sz val="10"/>
        <rFont val="Noto Sans"/>
        <family val="2"/>
      </rPr>
      <t xml:space="preserve">工程力学（机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大纲</t>
    </r>
    <r>
      <rPr>
        <sz val="10"/>
        <rFont val="宋体"/>
        <family val="0"/>
        <charset val="134"/>
      </rPr>
      <t xml:space="preserve">)</t>
    </r>
  </si>
  <si>
    <t xml:space="preserve">高等数学（工本）习题详解、释疑、指导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计算机网络</t>
  </si>
  <si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程序设计与应用教程</t>
    </r>
  </si>
  <si>
    <t xml:space="preserve">计算机软件基础（附大纲）</t>
  </si>
  <si>
    <t xml:space="preserve">软件工程（附大纲）</t>
  </si>
  <si>
    <r>
      <rPr>
        <sz val="10"/>
        <rFont val="Noto Sans"/>
        <family val="2"/>
      </rPr>
      <t xml:space="preserve">计算机算法引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与分析技术</t>
    </r>
  </si>
  <si>
    <t xml:space="preserve">编译原理</t>
  </si>
  <si>
    <t xml:space="preserve">编译原理学习辅导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脱助学</t>
    </r>
  </si>
  <si>
    <t xml:space="preserve">国际经济法概论（附大纲）</t>
  </si>
  <si>
    <t xml:space="preserve">国际法（附大纲）</t>
  </si>
  <si>
    <t xml:space="preserve">企业与公司法</t>
  </si>
  <si>
    <t xml:space="preserve">国际经济法概论自学考试题典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</t>
    </r>
  </si>
  <si>
    <t xml:space="preserve">民事诉讼法学（附大纲）  </t>
  </si>
  <si>
    <t xml:space="preserve">行政法与行政诉讼法（附大纲）</t>
  </si>
  <si>
    <t xml:space="preserve">商法学（学习包）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法理学（第二版）（附大纲）</t>
  </si>
  <si>
    <t xml:space="preserve">经济法概论（附大纲）</t>
  </si>
  <si>
    <t xml:space="preserve">经济学（学习包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0601</t>
    </r>
    <r>
      <rPr>
        <sz val="10"/>
        <rFont val="Noto Sans"/>
        <family val="2"/>
      </rPr>
      <t xml:space="preserve">脱助学</t>
    </r>
  </si>
  <si>
    <t xml:space="preserve">工程测量（附大纲）</t>
  </si>
  <si>
    <r>
      <rPr>
        <sz val="10"/>
        <rFont val="Noto Sans"/>
        <family val="2"/>
      </rPr>
      <t xml:space="preserve">新闻与传播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</t>
    </r>
  </si>
  <si>
    <t xml:space="preserve">新闻法规与职业道德教程 </t>
  </si>
  <si>
    <r>
      <rPr>
        <sz val="10"/>
        <rFont val="Noto Sans"/>
        <family val="2"/>
      </rPr>
      <t xml:space="preserve">社会学概论［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版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大纲</t>
    </r>
    <r>
      <rPr>
        <sz val="10"/>
        <rFont val="宋体"/>
        <family val="0"/>
        <charset val="134"/>
      </rPr>
      <t xml:space="preserve">)</t>
    </r>
  </si>
  <si>
    <t xml:space="preserve">广告人手册</t>
  </si>
  <si>
    <r>
      <rPr>
        <sz val="10"/>
        <rFont val="Noto Sans"/>
        <family val="2"/>
      </rPr>
      <t xml:space="preserve">新闻与传播学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中国新闻史</t>
  </si>
  <si>
    <t xml:space="preserve">编辑学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</t>
    </r>
  </si>
  <si>
    <t xml:space="preserve">信息系统分析与设计</t>
  </si>
  <si>
    <t xml:space="preserve">操作系统自学考试题典</t>
  </si>
  <si>
    <t xml:space="preserve">信息组织</t>
  </si>
  <si>
    <t xml:space="preserve">操作系统（附大纲）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t xml:space="preserve">高级语言程序设计（附大纲）</t>
  </si>
  <si>
    <t xml:space="preserve">办公自动化原理及应用（附大纲）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)0601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色彩基础</t>
    </r>
  </si>
  <si>
    <t xml:space="preserve">建筑阴影和透视</t>
  </si>
  <si>
    <t xml:space="preserve">建筑阴影和透视习题集 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在建筑设计中的应用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)0602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)0603</t>
    </r>
    <r>
      <rPr>
        <sz val="10"/>
        <rFont val="Noto Sans"/>
        <family val="2"/>
      </rPr>
      <t xml:space="preserve">脱助学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脱助学 </t>
    </r>
  </si>
  <si>
    <t xml:space="preserve">环境检测  </t>
  </si>
  <si>
    <t xml:space="preserve">食品检验工</t>
  </si>
  <si>
    <t xml:space="preserve">流行病学</t>
  </si>
  <si>
    <t xml:space="preserve">食品分析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r>
      <rPr>
        <sz val="10"/>
        <rFont val="Noto Sans"/>
        <family val="2"/>
      </rPr>
      <t xml:space="preserve">电子商务物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脱助学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脱助学 </t>
    </r>
  </si>
  <si>
    <t xml:space="preserve">国际贸易实务（学习包）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脱助学 </t>
    </r>
  </si>
  <si>
    <t xml:space="preserve">互联网软件应用与开发（学习包）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脱助学 </t>
    </r>
  </si>
  <si>
    <t xml:space="preserve">计算机与网络技术基础（学习包）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8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509</t>
    </r>
    <r>
      <rPr>
        <sz val="11"/>
        <rFont val="Noto Sans"/>
        <family val="2"/>
      </rPr>
      <t xml:space="preserve">脱助学 </t>
    </r>
  </si>
  <si>
    <r>
      <rPr>
        <sz val="10"/>
        <rFont val="宋体"/>
        <family val="0"/>
        <charset val="134"/>
      </rPr>
      <t xml:space="preserve">MCS-51</t>
    </r>
    <r>
      <rPr>
        <sz val="10"/>
        <rFont val="Noto Sans"/>
        <family val="2"/>
      </rPr>
      <t xml:space="preserve">系列单片微型计算机及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版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506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t xml:space="preserve">通控实验报告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脱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业学校回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脱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商贸回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闻与传播学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脱助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业学校回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脱助学  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脱助学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t xml:space="preserve">自动控制原理及其应用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脱助学 </t>
    </r>
  </si>
  <si>
    <t xml:space="preserve">电子测量技术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0604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电气工程及自动化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</t>
    </r>
  </si>
  <si>
    <r>
      <rPr>
        <sz val="11"/>
        <rFont val="Noto Sans"/>
        <family val="2"/>
      </rPr>
      <t xml:space="preserve">电子商务物流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电子商务物流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电子商务物流</t>
    </r>
    <r>
      <rPr>
        <sz val="11"/>
        <rFont val="宋体"/>
        <family val="0"/>
        <charset val="134"/>
      </rPr>
      <t xml:space="preserve">0606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电子商务物流脱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崇安回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t xml:space="preserve">微机原理与应用实验指导书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工程方向</t>
    </r>
    <r>
      <rPr>
        <sz val="11"/>
        <rFont val="宋体"/>
        <family val="0"/>
        <charset val="134"/>
      </rPr>
      <t xml:space="preserve">)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新闻与传播学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)0601</t>
    </r>
    <r>
      <rPr>
        <sz val="11"/>
        <rFont val="Noto Sans"/>
        <family val="2"/>
      </rPr>
      <t xml:space="preserve">脱助学 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习包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)0602</t>
    </r>
    <r>
      <rPr>
        <sz val="11"/>
        <rFont val="Noto Sans"/>
        <family val="2"/>
      </rPr>
      <t xml:space="preserve">脱助学 </t>
    </r>
  </si>
  <si>
    <t xml:space="preserve">市场营销学原理与实例分析 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)0603</t>
    </r>
    <r>
      <rPr>
        <sz val="11"/>
        <rFont val="Noto Sans"/>
        <family val="2"/>
      </rPr>
      <t xml:space="preserve">脱助学 </t>
    </r>
  </si>
  <si>
    <t xml:space="preserve">企业组织设计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脱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接本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脱助学专接本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6.5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3" width="10.99"/>
    <col collapsed="false" customWidth="true" hidden="false" outlineLevel="0" max="7" min="7" style="2" width="21.24"/>
    <col collapsed="false" customWidth="true" hidden="false" outlineLevel="0" max="8" min="8" style="4" width="12.36"/>
    <col collapsed="false" customWidth="true" hidden="false" outlineLevel="0" max="9" min="9" style="1" width="37.5"/>
    <col collapsed="false" customWidth="true" hidden="false" outlineLevel="0" max="10" min="10" style="1" width="19.87"/>
    <col collapsed="false" customWidth="true" hidden="false" outlineLevel="0" max="11" min="11" style="1" width="18.87"/>
    <col collapsed="false" customWidth="false" hidden="false" outlineLevel="0" max="12" min="12" style="1" width="8.99"/>
    <col collapsed="false" customWidth="true" hidden="false" outlineLevel="0" max="13" min="13" style="5" width="11.1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customFormat="false" ht="12" hidden="false" customHeight="false" outlineLevel="0" collapsed="false">
      <c r="A3" s="1" t="s">
        <v>14</v>
      </c>
      <c r="B3" s="11" t="s">
        <v>15</v>
      </c>
      <c r="C3" s="11" t="s">
        <v>16</v>
      </c>
      <c r="D3" s="11" t="s">
        <v>17</v>
      </c>
      <c r="E3" s="2" t="s">
        <v>18</v>
      </c>
      <c r="F3" s="3" t="s">
        <v>19</v>
      </c>
      <c r="G3" s="2" t="s">
        <v>20</v>
      </c>
      <c r="H3" s="2"/>
      <c r="I3" s="1" t="s">
        <v>21</v>
      </c>
      <c r="J3" s="12" t="s">
        <v>22</v>
      </c>
      <c r="K3" s="12" t="s">
        <v>23</v>
      </c>
      <c r="L3" s="12" t="s">
        <v>24</v>
      </c>
      <c r="M3" s="5" t="s">
        <v>25</v>
      </c>
    </row>
    <row r="4" customFormat="false" ht="12" hidden="false" customHeight="false" outlineLevel="0" collapsed="false">
      <c r="A4" s="1" t="s">
        <v>26</v>
      </c>
      <c r="B4" s="11" t="s">
        <v>27</v>
      </c>
      <c r="C4" s="11" t="s">
        <v>28</v>
      </c>
      <c r="D4" s="11" t="s">
        <v>17</v>
      </c>
      <c r="E4" s="1" t="s">
        <v>29</v>
      </c>
      <c r="F4" s="3" t="s">
        <v>30</v>
      </c>
      <c r="G4" s="11" t="s">
        <v>31</v>
      </c>
      <c r="H4" s="4" t="s">
        <v>32</v>
      </c>
      <c r="I4" s="13" t="s">
        <v>33</v>
      </c>
      <c r="J4" s="13" t="s">
        <v>34</v>
      </c>
      <c r="K4" s="13" t="s">
        <v>35</v>
      </c>
      <c r="L4" s="14" t="s">
        <v>36</v>
      </c>
      <c r="M4" s="5" t="s">
        <v>37</v>
      </c>
    </row>
    <row r="5" customFormat="false" ht="12" hidden="false" customHeight="false" outlineLevel="0" collapsed="false">
      <c r="A5" s="1" t="s">
        <v>26</v>
      </c>
      <c r="B5" s="11" t="s">
        <v>27</v>
      </c>
      <c r="C5" s="11" t="s">
        <v>28</v>
      </c>
      <c r="D5" s="11" t="s">
        <v>17</v>
      </c>
      <c r="E5" s="1" t="s">
        <v>29</v>
      </c>
      <c r="F5" s="3" t="s">
        <v>30</v>
      </c>
      <c r="G5" s="11" t="s">
        <v>31</v>
      </c>
      <c r="H5" s="4" t="s">
        <v>38</v>
      </c>
      <c r="I5" s="13" t="s">
        <v>39</v>
      </c>
      <c r="J5" s="13" t="s">
        <v>34</v>
      </c>
      <c r="K5" s="13" t="s">
        <v>40</v>
      </c>
      <c r="L5" s="14" t="s">
        <v>41</v>
      </c>
      <c r="M5" s="5" t="s">
        <v>37</v>
      </c>
    </row>
    <row r="6" customFormat="false" ht="12" hidden="false" customHeight="false" outlineLevel="0" collapsed="false">
      <c r="A6" s="1" t="s">
        <v>26</v>
      </c>
      <c r="B6" s="11" t="s">
        <v>27</v>
      </c>
      <c r="C6" s="11" t="s">
        <v>28</v>
      </c>
      <c r="D6" s="11" t="s">
        <v>17</v>
      </c>
      <c r="E6" s="1" t="s">
        <v>29</v>
      </c>
      <c r="F6" s="3" t="s">
        <v>42</v>
      </c>
      <c r="G6" s="11" t="s">
        <v>43</v>
      </c>
      <c r="H6" s="2"/>
      <c r="I6" s="12" t="s">
        <v>44</v>
      </c>
      <c r="J6" s="12" t="s">
        <v>45</v>
      </c>
      <c r="K6" s="12" t="s">
        <v>46</v>
      </c>
      <c r="L6" s="1" t="n">
        <v>2007</v>
      </c>
      <c r="M6" s="5" t="s">
        <v>25</v>
      </c>
    </row>
    <row r="7" customFormat="false" ht="12" hidden="false" customHeight="false" outlineLevel="0" collapsed="false">
      <c r="A7" s="1" t="s">
        <v>26</v>
      </c>
      <c r="B7" s="11" t="s">
        <v>27</v>
      </c>
      <c r="C7" s="11" t="s">
        <v>28</v>
      </c>
      <c r="D7" s="11" t="s">
        <v>17</v>
      </c>
      <c r="E7" s="1" t="s">
        <v>29</v>
      </c>
      <c r="F7" s="3" t="s">
        <v>42</v>
      </c>
      <c r="G7" s="11" t="s">
        <v>43</v>
      </c>
      <c r="H7" s="2"/>
      <c r="I7" s="12" t="s">
        <v>47</v>
      </c>
      <c r="J7" s="12" t="s">
        <v>45</v>
      </c>
      <c r="K7" s="12" t="s">
        <v>46</v>
      </c>
      <c r="L7" s="1" t="n">
        <v>2007</v>
      </c>
      <c r="M7" s="5" t="s">
        <v>25</v>
      </c>
    </row>
    <row r="8" customFormat="false" ht="12" hidden="false" customHeight="false" outlineLevel="0" collapsed="false">
      <c r="A8" s="1" t="s">
        <v>26</v>
      </c>
      <c r="B8" s="11" t="s">
        <v>27</v>
      </c>
      <c r="C8" s="11" t="s">
        <v>28</v>
      </c>
      <c r="D8" s="11" t="s">
        <v>17</v>
      </c>
      <c r="E8" s="1" t="s">
        <v>29</v>
      </c>
      <c r="F8" s="3" t="s">
        <v>48</v>
      </c>
      <c r="G8" s="11" t="s">
        <v>49</v>
      </c>
      <c r="H8" s="2" t="s">
        <v>50</v>
      </c>
      <c r="I8" s="11" t="s">
        <v>51</v>
      </c>
      <c r="J8" s="11" t="s">
        <v>52</v>
      </c>
      <c r="K8" s="11" t="s">
        <v>53</v>
      </c>
      <c r="L8" s="2" t="s">
        <v>54</v>
      </c>
      <c r="M8" s="5" t="s">
        <v>37</v>
      </c>
    </row>
    <row r="9" customFormat="false" ht="12" hidden="false" customHeight="false" outlineLevel="0" collapsed="false">
      <c r="A9" s="1" t="s">
        <v>26</v>
      </c>
      <c r="B9" s="11" t="s">
        <v>27</v>
      </c>
      <c r="C9" s="11" t="s">
        <v>28</v>
      </c>
      <c r="D9" s="11" t="s">
        <v>17</v>
      </c>
      <c r="E9" s="1" t="s">
        <v>29</v>
      </c>
      <c r="F9" s="3" t="s">
        <v>55</v>
      </c>
      <c r="G9" s="11" t="s">
        <v>56</v>
      </c>
      <c r="H9" s="15" t="s">
        <v>57</v>
      </c>
      <c r="I9" s="12" t="s">
        <v>58</v>
      </c>
      <c r="J9" s="12" t="s">
        <v>59</v>
      </c>
      <c r="K9" s="11" t="s">
        <v>60</v>
      </c>
      <c r="L9" s="2" t="s">
        <v>61</v>
      </c>
      <c r="M9" s="5" t="s">
        <v>37</v>
      </c>
    </row>
    <row r="10" customFormat="false" ht="12" hidden="false" customHeight="false" outlineLevel="0" collapsed="false">
      <c r="A10" s="1" t="s">
        <v>26</v>
      </c>
      <c r="B10" s="11" t="s">
        <v>27</v>
      </c>
      <c r="C10" s="11" t="s">
        <v>28</v>
      </c>
      <c r="D10" s="11" t="s">
        <v>17</v>
      </c>
      <c r="E10" s="1" t="s">
        <v>29</v>
      </c>
      <c r="F10" s="3" t="s">
        <v>55</v>
      </c>
      <c r="G10" s="11" t="s">
        <v>56</v>
      </c>
      <c r="H10" s="15" t="s">
        <v>62</v>
      </c>
      <c r="I10" s="12" t="s">
        <v>63</v>
      </c>
      <c r="J10" s="12" t="s">
        <v>64</v>
      </c>
      <c r="K10" s="11" t="s">
        <v>65</v>
      </c>
      <c r="L10" s="2" t="s">
        <v>61</v>
      </c>
      <c r="M10" s="5" t="s">
        <v>37</v>
      </c>
    </row>
    <row r="11" customFormat="false" ht="12" hidden="false" customHeight="false" outlineLevel="0" collapsed="false">
      <c r="A11" s="1" t="s">
        <v>26</v>
      </c>
      <c r="B11" s="11" t="s">
        <v>27</v>
      </c>
      <c r="C11" s="11" t="s">
        <v>28</v>
      </c>
      <c r="D11" s="11" t="s">
        <v>17</v>
      </c>
      <c r="E11" s="1" t="s">
        <v>29</v>
      </c>
      <c r="F11" s="3" t="s">
        <v>66</v>
      </c>
      <c r="G11" s="11" t="s">
        <v>67</v>
      </c>
      <c r="H11" s="4" t="s">
        <v>68</v>
      </c>
      <c r="I11" s="11" t="s">
        <v>69</v>
      </c>
      <c r="J11" s="11" t="s">
        <v>70</v>
      </c>
      <c r="K11" s="11" t="s">
        <v>71</v>
      </c>
      <c r="L11" s="2" t="s">
        <v>41</v>
      </c>
      <c r="M11" s="5" t="s">
        <v>37</v>
      </c>
    </row>
    <row r="12" customFormat="false" ht="12" hidden="false" customHeight="false" outlineLevel="0" collapsed="false">
      <c r="A12" s="1" t="s">
        <v>26</v>
      </c>
      <c r="B12" s="11" t="s">
        <v>27</v>
      </c>
      <c r="C12" s="11" t="s">
        <v>28</v>
      </c>
      <c r="D12" s="11" t="s">
        <v>17</v>
      </c>
      <c r="E12" s="1" t="s">
        <v>72</v>
      </c>
      <c r="F12" s="3" t="s">
        <v>73</v>
      </c>
      <c r="G12" s="11" t="s">
        <v>74</v>
      </c>
      <c r="H12" s="4" t="s">
        <v>75</v>
      </c>
      <c r="I12" s="11" t="s">
        <v>74</v>
      </c>
      <c r="J12" s="11" t="s">
        <v>76</v>
      </c>
      <c r="K12" s="11" t="s">
        <v>77</v>
      </c>
      <c r="L12" s="2" t="s">
        <v>78</v>
      </c>
      <c r="M12" s="5" t="s">
        <v>37</v>
      </c>
    </row>
    <row r="13" customFormat="false" ht="12" hidden="false" customHeight="false" outlineLevel="0" collapsed="false">
      <c r="A13" s="1" t="s">
        <v>26</v>
      </c>
      <c r="B13" s="11" t="s">
        <v>27</v>
      </c>
      <c r="C13" s="11" t="s">
        <v>28</v>
      </c>
      <c r="D13" s="11" t="s">
        <v>17</v>
      </c>
      <c r="E13" s="1" t="s">
        <v>72</v>
      </c>
      <c r="F13" s="3" t="s">
        <v>73</v>
      </c>
      <c r="G13" s="11" t="s">
        <v>74</v>
      </c>
      <c r="H13" s="4" t="s">
        <v>79</v>
      </c>
      <c r="I13" s="11" t="s">
        <v>80</v>
      </c>
      <c r="J13" s="11" t="s">
        <v>64</v>
      </c>
      <c r="K13" s="11" t="s">
        <v>77</v>
      </c>
      <c r="L13" s="2" t="s">
        <v>81</v>
      </c>
      <c r="M13" s="5" t="s">
        <v>37</v>
      </c>
    </row>
    <row r="14" customFormat="false" ht="12" hidden="false" customHeight="false" outlineLevel="0" collapsed="false">
      <c r="A14" s="1" t="s">
        <v>26</v>
      </c>
      <c r="B14" s="11" t="s">
        <v>27</v>
      </c>
      <c r="C14" s="11" t="s">
        <v>28</v>
      </c>
      <c r="D14" s="11" t="s">
        <v>17</v>
      </c>
      <c r="E14" s="1" t="s">
        <v>72</v>
      </c>
      <c r="F14" s="3" t="s">
        <v>73</v>
      </c>
      <c r="G14" s="11" t="s">
        <v>74</v>
      </c>
      <c r="H14" s="4" t="s">
        <v>82</v>
      </c>
      <c r="I14" s="11" t="s">
        <v>83</v>
      </c>
      <c r="J14" s="11" t="s">
        <v>84</v>
      </c>
      <c r="K14" s="11" t="s">
        <v>85</v>
      </c>
      <c r="L14" s="2" t="s">
        <v>41</v>
      </c>
      <c r="M14" s="5" t="s">
        <v>37</v>
      </c>
    </row>
    <row r="15" customFormat="false" ht="12" hidden="false" customHeight="false" outlineLevel="0" collapsed="false">
      <c r="A15" s="1" t="s">
        <v>26</v>
      </c>
      <c r="B15" s="11" t="s">
        <v>27</v>
      </c>
      <c r="C15" s="11" t="s">
        <v>28</v>
      </c>
      <c r="D15" s="11" t="s">
        <v>17</v>
      </c>
      <c r="E15" s="1" t="s">
        <v>72</v>
      </c>
      <c r="F15" s="3" t="s">
        <v>86</v>
      </c>
      <c r="G15" s="2" t="s">
        <v>87</v>
      </c>
      <c r="H15" s="2"/>
      <c r="I15" s="2" t="s">
        <v>88</v>
      </c>
      <c r="J15" s="11" t="s">
        <v>89</v>
      </c>
      <c r="K15" s="11" t="s">
        <v>90</v>
      </c>
      <c r="L15" s="2" t="s">
        <v>91</v>
      </c>
      <c r="M15" s="5" t="s">
        <v>25</v>
      </c>
    </row>
    <row r="16" customFormat="false" ht="12" hidden="false" customHeight="false" outlineLevel="0" collapsed="false">
      <c r="A16" s="1" t="s">
        <v>26</v>
      </c>
      <c r="B16" s="11" t="s">
        <v>27</v>
      </c>
      <c r="C16" s="11" t="s">
        <v>28</v>
      </c>
      <c r="D16" s="11" t="s">
        <v>17</v>
      </c>
      <c r="E16" s="1" t="s">
        <v>72</v>
      </c>
      <c r="F16" s="3" t="s">
        <v>86</v>
      </c>
      <c r="G16" s="2" t="s">
        <v>87</v>
      </c>
      <c r="H16" s="2"/>
      <c r="I16" s="2" t="s">
        <v>92</v>
      </c>
      <c r="J16" s="11" t="s">
        <v>89</v>
      </c>
      <c r="K16" s="11" t="s">
        <v>90</v>
      </c>
      <c r="L16" s="2" t="s">
        <v>91</v>
      </c>
      <c r="M16" s="5" t="s">
        <v>25</v>
      </c>
    </row>
    <row r="17" customFormat="false" ht="12" hidden="false" customHeight="false" outlineLevel="0" collapsed="false">
      <c r="A17" s="1" t="s">
        <v>26</v>
      </c>
      <c r="B17" s="11" t="s">
        <v>27</v>
      </c>
      <c r="C17" s="11" t="s">
        <v>28</v>
      </c>
      <c r="D17" s="11" t="s">
        <v>17</v>
      </c>
      <c r="E17" s="1" t="s">
        <v>72</v>
      </c>
      <c r="F17" s="3" t="s">
        <v>93</v>
      </c>
      <c r="G17" s="11" t="s">
        <v>94</v>
      </c>
      <c r="H17" s="15" t="s">
        <v>95</v>
      </c>
      <c r="I17" s="16" t="s">
        <v>96</v>
      </c>
      <c r="J17" s="11" t="s">
        <v>76</v>
      </c>
      <c r="K17" s="11" t="s">
        <v>97</v>
      </c>
      <c r="L17" s="17" t="s">
        <v>41</v>
      </c>
      <c r="M17" s="5" t="s">
        <v>37</v>
      </c>
    </row>
    <row r="18" customFormat="false" ht="12" hidden="false" customHeight="false" outlineLevel="0" collapsed="false">
      <c r="A18" s="1" t="s">
        <v>26</v>
      </c>
      <c r="B18" s="11" t="s">
        <v>27</v>
      </c>
      <c r="C18" s="11" t="s">
        <v>28</v>
      </c>
      <c r="D18" s="11" t="s">
        <v>17</v>
      </c>
      <c r="E18" s="1" t="s">
        <v>72</v>
      </c>
      <c r="F18" s="3" t="s">
        <v>98</v>
      </c>
      <c r="G18" s="11" t="s">
        <v>99</v>
      </c>
      <c r="H18" s="4" t="s">
        <v>100</v>
      </c>
      <c r="I18" s="11" t="s">
        <v>101</v>
      </c>
      <c r="J18" s="11" t="s">
        <v>102</v>
      </c>
      <c r="K18" s="11" t="s">
        <v>103</v>
      </c>
      <c r="L18" s="2" t="s">
        <v>41</v>
      </c>
      <c r="M18" s="5" t="s">
        <v>37</v>
      </c>
    </row>
    <row r="19" customFormat="false" ht="12" hidden="false" customHeight="false" outlineLevel="0" collapsed="false">
      <c r="A19" s="1" t="s">
        <v>26</v>
      </c>
      <c r="B19" s="11" t="s">
        <v>27</v>
      </c>
      <c r="C19" s="11" t="s">
        <v>28</v>
      </c>
      <c r="D19" s="11" t="s">
        <v>17</v>
      </c>
      <c r="E19" s="1" t="s">
        <v>72</v>
      </c>
      <c r="F19" s="3" t="s">
        <v>98</v>
      </c>
      <c r="G19" s="11" t="s">
        <v>99</v>
      </c>
      <c r="H19" s="4" t="s">
        <v>104</v>
      </c>
      <c r="I19" s="11" t="s">
        <v>105</v>
      </c>
      <c r="J19" s="11" t="s">
        <v>102</v>
      </c>
      <c r="K19" s="11" t="s">
        <v>106</v>
      </c>
      <c r="L19" s="2" t="s">
        <v>78</v>
      </c>
      <c r="M19" s="5" t="s">
        <v>37</v>
      </c>
    </row>
    <row r="20" customFormat="false" ht="12" hidden="false" customHeight="false" outlineLevel="0" collapsed="false">
      <c r="A20" s="1" t="s">
        <v>26</v>
      </c>
      <c r="B20" s="11" t="s">
        <v>27</v>
      </c>
      <c r="C20" s="11" t="s">
        <v>28</v>
      </c>
      <c r="D20" s="11" t="s">
        <v>17</v>
      </c>
      <c r="E20" s="1" t="s">
        <v>72</v>
      </c>
      <c r="F20" s="3" t="s">
        <v>98</v>
      </c>
      <c r="G20" s="11" t="s">
        <v>99</v>
      </c>
      <c r="H20" s="4" t="s">
        <v>107</v>
      </c>
      <c r="I20" s="11" t="s">
        <v>108</v>
      </c>
      <c r="J20" s="11" t="s">
        <v>109</v>
      </c>
      <c r="K20" s="11" t="s">
        <v>110</v>
      </c>
      <c r="L20" s="2" t="s">
        <v>78</v>
      </c>
      <c r="M20" s="5" t="s">
        <v>37</v>
      </c>
    </row>
    <row r="21" customFormat="false" ht="12" hidden="false" customHeight="false" outlineLevel="0" collapsed="false">
      <c r="A21" s="1" t="s">
        <v>26</v>
      </c>
      <c r="B21" s="11" t="s">
        <v>27</v>
      </c>
      <c r="C21" s="11" t="s">
        <v>28</v>
      </c>
      <c r="D21" s="11" t="s">
        <v>17</v>
      </c>
      <c r="E21" s="1" t="s">
        <v>72</v>
      </c>
      <c r="F21" s="3" t="s">
        <v>98</v>
      </c>
      <c r="G21" s="11" t="s">
        <v>99</v>
      </c>
      <c r="H21" s="4" t="s">
        <v>111</v>
      </c>
      <c r="I21" s="11" t="s">
        <v>112</v>
      </c>
      <c r="J21" s="11" t="s">
        <v>102</v>
      </c>
      <c r="K21" s="11" t="s">
        <v>106</v>
      </c>
      <c r="L21" s="2" t="s">
        <v>113</v>
      </c>
      <c r="M21" s="5" t="s">
        <v>37</v>
      </c>
    </row>
    <row r="22" customFormat="false" ht="12" hidden="false" customHeight="false" outlineLevel="0" collapsed="false">
      <c r="A22" s="1" t="s">
        <v>26</v>
      </c>
      <c r="B22" s="11" t="s">
        <v>27</v>
      </c>
      <c r="C22" s="11" t="s">
        <v>28</v>
      </c>
      <c r="D22" s="11" t="s">
        <v>17</v>
      </c>
      <c r="E22" s="1" t="s">
        <v>72</v>
      </c>
      <c r="F22" s="3" t="s">
        <v>98</v>
      </c>
      <c r="G22" s="11" t="s">
        <v>99</v>
      </c>
      <c r="H22" s="4" t="s">
        <v>114</v>
      </c>
      <c r="I22" s="11" t="s">
        <v>115</v>
      </c>
      <c r="J22" s="11" t="s">
        <v>109</v>
      </c>
      <c r="K22" s="11" t="s">
        <v>110</v>
      </c>
      <c r="L22" s="2" t="s">
        <v>116</v>
      </c>
      <c r="M22" s="5" t="s">
        <v>37</v>
      </c>
    </row>
    <row r="23" customFormat="false" ht="12" hidden="false" customHeight="false" outlineLevel="0" collapsed="false">
      <c r="A23" s="1" t="s">
        <v>117</v>
      </c>
      <c r="B23" s="11" t="s">
        <v>118</v>
      </c>
      <c r="C23" s="11" t="s">
        <v>28</v>
      </c>
      <c r="D23" s="11" t="s">
        <v>17</v>
      </c>
      <c r="E23" s="1" t="s">
        <v>72</v>
      </c>
      <c r="F23" s="3" t="s">
        <v>73</v>
      </c>
      <c r="G23" s="11" t="s">
        <v>74</v>
      </c>
      <c r="H23" s="4" t="s">
        <v>75</v>
      </c>
      <c r="I23" s="11" t="s">
        <v>74</v>
      </c>
      <c r="J23" s="11" t="s">
        <v>76</v>
      </c>
      <c r="K23" s="11" t="s">
        <v>77</v>
      </c>
      <c r="L23" s="2" t="s">
        <v>78</v>
      </c>
      <c r="M23" s="5" t="s">
        <v>37</v>
      </c>
    </row>
    <row r="24" customFormat="false" ht="12" hidden="false" customHeight="false" outlineLevel="0" collapsed="false">
      <c r="A24" s="1" t="s">
        <v>117</v>
      </c>
      <c r="B24" s="11" t="s">
        <v>118</v>
      </c>
      <c r="C24" s="11" t="s">
        <v>28</v>
      </c>
      <c r="D24" s="11" t="s">
        <v>17</v>
      </c>
      <c r="E24" s="1" t="s">
        <v>72</v>
      </c>
      <c r="F24" s="3" t="s">
        <v>73</v>
      </c>
      <c r="G24" s="11" t="s">
        <v>74</v>
      </c>
      <c r="H24" s="4" t="s">
        <v>79</v>
      </c>
      <c r="I24" s="11" t="s">
        <v>80</v>
      </c>
      <c r="J24" s="11" t="s">
        <v>64</v>
      </c>
      <c r="K24" s="11" t="s">
        <v>77</v>
      </c>
      <c r="L24" s="2" t="s">
        <v>81</v>
      </c>
      <c r="M24" s="5" t="s">
        <v>37</v>
      </c>
    </row>
    <row r="25" customFormat="false" ht="12" hidden="false" customHeight="false" outlineLevel="0" collapsed="false">
      <c r="A25" s="1" t="s">
        <v>117</v>
      </c>
      <c r="B25" s="11" t="s">
        <v>118</v>
      </c>
      <c r="C25" s="11" t="s">
        <v>28</v>
      </c>
      <c r="D25" s="11" t="s">
        <v>17</v>
      </c>
      <c r="E25" s="1" t="s">
        <v>72</v>
      </c>
      <c r="F25" s="3" t="s">
        <v>73</v>
      </c>
      <c r="G25" s="11" t="s">
        <v>74</v>
      </c>
      <c r="H25" s="4" t="s">
        <v>82</v>
      </c>
      <c r="I25" s="11" t="s">
        <v>83</v>
      </c>
      <c r="J25" s="11" t="s">
        <v>84</v>
      </c>
      <c r="K25" s="11" t="s">
        <v>85</v>
      </c>
      <c r="L25" s="2" t="s">
        <v>41</v>
      </c>
      <c r="M25" s="5" t="s">
        <v>37</v>
      </c>
    </row>
    <row r="26" customFormat="false" ht="12" hidden="false" customHeight="false" outlineLevel="0" collapsed="false">
      <c r="A26" s="1" t="s">
        <v>117</v>
      </c>
      <c r="B26" s="11" t="s">
        <v>118</v>
      </c>
      <c r="C26" s="11" t="s">
        <v>28</v>
      </c>
      <c r="D26" s="11" t="s">
        <v>17</v>
      </c>
      <c r="E26" s="1" t="s">
        <v>72</v>
      </c>
      <c r="F26" s="3" t="s">
        <v>48</v>
      </c>
      <c r="G26" s="11" t="s">
        <v>119</v>
      </c>
      <c r="H26" s="2" t="s">
        <v>50</v>
      </c>
      <c r="I26" s="11" t="s">
        <v>51</v>
      </c>
      <c r="J26" s="11" t="s">
        <v>52</v>
      </c>
      <c r="K26" s="11" t="s">
        <v>53</v>
      </c>
      <c r="L26" s="2" t="s">
        <v>54</v>
      </c>
      <c r="M26" s="5" t="s">
        <v>37</v>
      </c>
    </row>
    <row r="27" customFormat="false" ht="12" hidden="false" customHeight="false" outlineLevel="0" collapsed="false">
      <c r="A27" s="1" t="s">
        <v>117</v>
      </c>
      <c r="B27" s="11" t="s">
        <v>118</v>
      </c>
      <c r="C27" s="11" t="s">
        <v>28</v>
      </c>
      <c r="D27" s="11" t="s">
        <v>17</v>
      </c>
      <c r="E27" s="1" t="s">
        <v>72</v>
      </c>
      <c r="F27" s="3" t="s">
        <v>120</v>
      </c>
      <c r="G27" s="11" t="s">
        <v>121</v>
      </c>
      <c r="H27" s="2"/>
      <c r="I27" s="12" t="s">
        <v>122</v>
      </c>
      <c r="J27" s="12" t="s">
        <v>123</v>
      </c>
      <c r="K27" s="12" t="s">
        <v>124</v>
      </c>
      <c r="M27" s="5" t="s">
        <v>25</v>
      </c>
    </row>
    <row r="28" customFormat="false" ht="12" hidden="false" customHeight="false" outlineLevel="0" collapsed="false">
      <c r="A28" s="1" t="s">
        <v>117</v>
      </c>
      <c r="B28" s="11" t="s">
        <v>118</v>
      </c>
      <c r="C28" s="11" t="s">
        <v>28</v>
      </c>
      <c r="D28" s="11" t="s">
        <v>17</v>
      </c>
      <c r="E28" s="1" t="s">
        <v>72</v>
      </c>
      <c r="F28" s="3" t="s">
        <v>98</v>
      </c>
      <c r="G28" s="11" t="s">
        <v>99</v>
      </c>
      <c r="H28" s="4" t="s">
        <v>100</v>
      </c>
      <c r="I28" s="11" t="s">
        <v>101</v>
      </c>
      <c r="J28" s="11" t="s">
        <v>102</v>
      </c>
      <c r="K28" s="11" t="s">
        <v>103</v>
      </c>
      <c r="L28" s="2" t="s">
        <v>41</v>
      </c>
      <c r="M28" s="5" t="s">
        <v>37</v>
      </c>
    </row>
    <row r="29" customFormat="false" ht="12" hidden="false" customHeight="false" outlineLevel="0" collapsed="false">
      <c r="A29" s="1" t="s">
        <v>117</v>
      </c>
      <c r="B29" s="11" t="s">
        <v>118</v>
      </c>
      <c r="C29" s="11" t="s">
        <v>28</v>
      </c>
      <c r="D29" s="11" t="s">
        <v>17</v>
      </c>
      <c r="E29" s="1" t="s">
        <v>72</v>
      </c>
      <c r="F29" s="3" t="s">
        <v>98</v>
      </c>
      <c r="G29" s="11" t="s">
        <v>99</v>
      </c>
      <c r="H29" s="4" t="s">
        <v>104</v>
      </c>
      <c r="I29" s="11" t="s">
        <v>105</v>
      </c>
      <c r="J29" s="11" t="s">
        <v>102</v>
      </c>
      <c r="K29" s="11" t="s">
        <v>106</v>
      </c>
      <c r="L29" s="2" t="s">
        <v>78</v>
      </c>
      <c r="M29" s="5" t="s">
        <v>37</v>
      </c>
    </row>
    <row r="30" customFormat="false" ht="12" hidden="false" customHeight="false" outlineLevel="0" collapsed="false">
      <c r="A30" s="1" t="s">
        <v>117</v>
      </c>
      <c r="B30" s="11" t="s">
        <v>118</v>
      </c>
      <c r="C30" s="11" t="s">
        <v>28</v>
      </c>
      <c r="D30" s="11" t="s">
        <v>17</v>
      </c>
      <c r="E30" s="1" t="s">
        <v>72</v>
      </c>
      <c r="F30" s="3" t="s">
        <v>98</v>
      </c>
      <c r="G30" s="11" t="s">
        <v>99</v>
      </c>
      <c r="H30" s="4" t="s">
        <v>107</v>
      </c>
      <c r="I30" s="11" t="s">
        <v>108</v>
      </c>
      <c r="J30" s="11" t="s">
        <v>109</v>
      </c>
      <c r="K30" s="11" t="s">
        <v>110</v>
      </c>
      <c r="L30" s="2" t="s">
        <v>78</v>
      </c>
      <c r="M30" s="5" t="s">
        <v>37</v>
      </c>
    </row>
    <row r="31" customFormat="false" ht="12" hidden="false" customHeight="false" outlineLevel="0" collapsed="false">
      <c r="A31" s="1" t="s">
        <v>117</v>
      </c>
      <c r="B31" s="11" t="s">
        <v>118</v>
      </c>
      <c r="C31" s="11" t="s">
        <v>28</v>
      </c>
      <c r="D31" s="11" t="s">
        <v>17</v>
      </c>
      <c r="E31" s="1" t="s">
        <v>72</v>
      </c>
      <c r="F31" s="3" t="s">
        <v>98</v>
      </c>
      <c r="G31" s="11" t="s">
        <v>99</v>
      </c>
      <c r="H31" s="4" t="s">
        <v>111</v>
      </c>
      <c r="I31" s="11" t="s">
        <v>112</v>
      </c>
      <c r="J31" s="11" t="s">
        <v>102</v>
      </c>
      <c r="K31" s="11" t="s">
        <v>106</v>
      </c>
      <c r="L31" s="2" t="s">
        <v>113</v>
      </c>
      <c r="M31" s="5" t="s">
        <v>37</v>
      </c>
    </row>
    <row r="32" customFormat="false" ht="12" hidden="false" customHeight="false" outlineLevel="0" collapsed="false">
      <c r="A32" s="1" t="s">
        <v>117</v>
      </c>
      <c r="B32" s="11" t="s">
        <v>118</v>
      </c>
      <c r="C32" s="11" t="s">
        <v>28</v>
      </c>
      <c r="D32" s="11" t="s">
        <v>17</v>
      </c>
      <c r="E32" s="1" t="s">
        <v>72</v>
      </c>
      <c r="F32" s="3" t="s">
        <v>98</v>
      </c>
      <c r="G32" s="11" t="s">
        <v>99</v>
      </c>
      <c r="H32" s="4" t="s">
        <v>114</v>
      </c>
      <c r="I32" s="11" t="s">
        <v>115</v>
      </c>
      <c r="J32" s="11" t="s">
        <v>109</v>
      </c>
      <c r="K32" s="11" t="s">
        <v>110</v>
      </c>
      <c r="L32" s="2" t="s">
        <v>116</v>
      </c>
      <c r="M32" s="5" t="s">
        <v>37</v>
      </c>
    </row>
    <row r="33" customFormat="false" ht="12" hidden="false" customHeight="false" outlineLevel="0" collapsed="false">
      <c r="A33" s="1" t="s">
        <v>125</v>
      </c>
      <c r="B33" s="11" t="s">
        <v>126</v>
      </c>
      <c r="C33" s="11" t="s">
        <v>28</v>
      </c>
      <c r="D33" s="11" t="s">
        <v>17</v>
      </c>
      <c r="E33" s="2" t="s">
        <v>127</v>
      </c>
      <c r="F33" s="3" t="s">
        <v>128</v>
      </c>
      <c r="G33" s="11" t="s">
        <v>129</v>
      </c>
      <c r="H33" s="2"/>
      <c r="I33" s="11" t="s">
        <v>130</v>
      </c>
      <c r="J33" s="11" t="s">
        <v>45</v>
      </c>
      <c r="K33" s="11" t="s">
        <v>131</v>
      </c>
      <c r="L33" s="2"/>
      <c r="M33" s="5" t="s">
        <v>25</v>
      </c>
    </row>
    <row r="34" customFormat="false" ht="12" hidden="false" customHeight="false" outlineLevel="0" collapsed="false">
      <c r="A34" s="1" t="s">
        <v>125</v>
      </c>
      <c r="B34" s="11" t="s">
        <v>126</v>
      </c>
      <c r="C34" s="11" t="s">
        <v>28</v>
      </c>
      <c r="D34" s="11" t="s">
        <v>17</v>
      </c>
      <c r="E34" s="1" t="s">
        <v>29</v>
      </c>
      <c r="F34" s="3" t="s">
        <v>132</v>
      </c>
      <c r="G34" s="11" t="s">
        <v>133</v>
      </c>
      <c r="H34" s="4" t="s">
        <v>134</v>
      </c>
      <c r="I34" s="11" t="s">
        <v>135</v>
      </c>
      <c r="J34" s="11" t="s">
        <v>59</v>
      </c>
      <c r="K34" s="11" t="s">
        <v>136</v>
      </c>
      <c r="L34" s="2" t="s">
        <v>78</v>
      </c>
      <c r="M34" s="5" t="s">
        <v>37</v>
      </c>
    </row>
    <row r="35" customFormat="false" ht="12" hidden="false" customHeight="false" outlineLevel="0" collapsed="false">
      <c r="A35" s="1" t="s">
        <v>125</v>
      </c>
      <c r="B35" s="11" t="s">
        <v>126</v>
      </c>
      <c r="C35" s="11" t="s">
        <v>28</v>
      </c>
      <c r="D35" s="11" t="s">
        <v>17</v>
      </c>
      <c r="E35" s="1" t="s">
        <v>29</v>
      </c>
      <c r="F35" s="3" t="s">
        <v>132</v>
      </c>
      <c r="G35" s="11" t="s">
        <v>133</v>
      </c>
      <c r="H35" s="4" t="s">
        <v>137</v>
      </c>
      <c r="I35" s="11" t="s">
        <v>138</v>
      </c>
      <c r="J35" s="11" t="s">
        <v>64</v>
      </c>
      <c r="K35" s="11" t="s">
        <v>136</v>
      </c>
      <c r="L35" s="2" t="s">
        <v>81</v>
      </c>
      <c r="M35" s="5" t="s">
        <v>37</v>
      </c>
    </row>
    <row r="36" customFormat="false" ht="12" hidden="false" customHeight="false" outlineLevel="0" collapsed="false">
      <c r="A36" s="1" t="s">
        <v>125</v>
      </c>
      <c r="B36" s="11" t="s">
        <v>126</v>
      </c>
      <c r="C36" s="11" t="s">
        <v>28</v>
      </c>
      <c r="D36" s="11" t="s">
        <v>17</v>
      </c>
      <c r="E36" s="1" t="s">
        <v>29</v>
      </c>
      <c r="F36" s="3" t="s">
        <v>139</v>
      </c>
      <c r="G36" s="11" t="s">
        <v>140</v>
      </c>
      <c r="H36" s="2"/>
      <c r="I36" s="2" t="s">
        <v>141</v>
      </c>
      <c r="J36" s="11" t="s">
        <v>22</v>
      </c>
      <c r="K36" s="11" t="s">
        <v>142</v>
      </c>
      <c r="L36" s="2"/>
      <c r="M36" s="5" t="s">
        <v>25</v>
      </c>
    </row>
    <row r="37" customFormat="false" ht="14.25" hidden="false" customHeight="false" outlineLevel="0" collapsed="false">
      <c r="A37" s="1" t="s">
        <v>125</v>
      </c>
      <c r="B37" s="11" t="s">
        <v>126</v>
      </c>
      <c r="C37" s="11" t="s">
        <v>28</v>
      </c>
      <c r="D37" s="11" t="s">
        <v>17</v>
      </c>
      <c r="E37" s="1" t="s">
        <v>29</v>
      </c>
      <c r="F37" s="3" t="s">
        <v>139</v>
      </c>
      <c r="G37" s="11" t="s">
        <v>140</v>
      </c>
      <c r="H37" s="2"/>
      <c r="I37" s="2" t="s">
        <v>143</v>
      </c>
      <c r="J37" s="11" t="s">
        <v>144</v>
      </c>
      <c r="K37" s="11" t="s">
        <v>145</v>
      </c>
      <c r="L37" s="18"/>
      <c r="M37" s="19" t="s">
        <v>25</v>
      </c>
    </row>
    <row r="38" customFormat="false" ht="12" hidden="false" customHeight="false" outlineLevel="0" collapsed="false">
      <c r="A38" s="1" t="s">
        <v>125</v>
      </c>
      <c r="B38" s="11" t="s">
        <v>126</v>
      </c>
      <c r="C38" s="11" t="s">
        <v>28</v>
      </c>
      <c r="D38" s="11" t="s">
        <v>17</v>
      </c>
      <c r="E38" s="1" t="s">
        <v>29</v>
      </c>
      <c r="F38" s="3" t="s">
        <v>146</v>
      </c>
      <c r="G38" s="11" t="s">
        <v>147</v>
      </c>
      <c r="H38" s="4" t="s">
        <v>148</v>
      </c>
      <c r="I38" s="11" t="s">
        <v>149</v>
      </c>
      <c r="J38" s="11" t="s">
        <v>34</v>
      </c>
      <c r="K38" s="11" t="s">
        <v>150</v>
      </c>
      <c r="L38" s="2" t="s">
        <v>41</v>
      </c>
      <c r="M38" s="5" t="s">
        <v>37</v>
      </c>
    </row>
    <row r="39" customFormat="false" ht="12" hidden="false" customHeight="false" outlineLevel="0" collapsed="false">
      <c r="A39" s="1" t="s">
        <v>125</v>
      </c>
      <c r="B39" s="11" t="s">
        <v>126</v>
      </c>
      <c r="C39" s="11" t="s">
        <v>28</v>
      </c>
      <c r="D39" s="11" t="s">
        <v>17</v>
      </c>
      <c r="E39" s="1" t="s">
        <v>29</v>
      </c>
      <c r="F39" s="3" t="s">
        <v>146</v>
      </c>
      <c r="G39" s="11" t="s">
        <v>147</v>
      </c>
      <c r="H39" s="4" t="s">
        <v>151</v>
      </c>
      <c r="I39" s="11" t="s">
        <v>152</v>
      </c>
      <c r="J39" s="11" t="s">
        <v>34</v>
      </c>
      <c r="K39" s="11" t="s">
        <v>150</v>
      </c>
      <c r="L39" s="2" t="s">
        <v>116</v>
      </c>
      <c r="M39" s="5" t="s">
        <v>37</v>
      </c>
    </row>
    <row r="40" customFormat="false" ht="14.25" hidden="false" customHeight="false" outlineLevel="0" collapsed="false">
      <c r="A40" s="1" t="s">
        <v>125</v>
      </c>
      <c r="B40" s="11" t="s">
        <v>126</v>
      </c>
      <c r="C40" s="11" t="s">
        <v>28</v>
      </c>
      <c r="D40" s="11" t="s">
        <v>17</v>
      </c>
      <c r="E40" s="1" t="s">
        <v>29</v>
      </c>
      <c r="F40" s="3" t="s">
        <v>153</v>
      </c>
      <c r="G40" s="11" t="s">
        <v>154</v>
      </c>
      <c r="H40" s="2"/>
      <c r="I40" s="11" t="s">
        <v>155</v>
      </c>
      <c r="J40" s="11" t="s">
        <v>45</v>
      </c>
      <c r="K40" s="11" t="s">
        <v>156</v>
      </c>
      <c r="L40" s="20"/>
      <c r="M40" s="5" t="s">
        <v>25</v>
      </c>
    </row>
    <row r="41" customFormat="false" ht="12" hidden="false" customHeight="false" outlineLevel="0" collapsed="false">
      <c r="A41" s="1" t="s">
        <v>125</v>
      </c>
      <c r="B41" s="11" t="s">
        <v>126</v>
      </c>
      <c r="C41" s="11" t="s">
        <v>28</v>
      </c>
      <c r="D41" s="11" t="s">
        <v>17</v>
      </c>
      <c r="E41" s="1" t="s">
        <v>29</v>
      </c>
      <c r="F41" s="3" t="s">
        <v>66</v>
      </c>
      <c r="G41" s="11" t="s">
        <v>67</v>
      </c>
      <c r="H41" s="4" t="s">
        <v>68</v>
      </c>
      <c r="I41" s="11" t="s">
        <v>69</v>
      </c>
      <c r="J41" s="11" t="s">
        <v>70</v>
      </c>
      <c r="K41" s="11" t="s">
        <v>71</v>
      </c>
      <c r="L41" s="2" t="s">
        <v>41</v>
      </c>
      <c r="M41" s="5" t="s">
        <v>37</v>
      </c>
    </row>
    <row r="42" customFormat="false" ht="12" hidden="false" customHeight="false" outlineLevel="0" collapsed="false">
      <c r="A42" s="1" t="s">
        <v>125</v>
      </c>
      <c r="B42" s="11" t="s">
        <v>126</v>
      </c>
      <c r="C42" s="11" t="s">
        <v>28</v>
      </c>
      <c r="D42" s="11" t="s">
        <v>17</v>
      </c>
      <c r="E42" s="1" t="s">
        <v>72</v>
      </c>
      <c r="F42" s="3" t="s">
        <v>73</v>
      </c>
      <c r="G42" s="11" t="s">
        <v>74</v>
      </c>
      <c r="H42" s="4" t="s">
        <v>75</v>
      </c>
      <c r="I42" s="11" t="s">
        <v>74</v>
      </c>
      <c r="J42" s="11" t="s">
        <v>76</v>
      </c>
      <c r="K42" s="11" t="s">
        <v>157</v>
      </c>
      <c r="L42" s="2" t="s">
        <v>78</v>
      </c>
      <c r="M42" s="5" t="s">
        <v>37</v>
      </c>
    </row>
    <row r="43" customFormat="false" ht="12" hidden="false" customHeight="false" outlineLevel="0" collapsed="false">
      <c r="A43" s="1" t="s">
        <v>125</v>
      </c>
      <c r="B43" s="11" t="s">
        <v>126</v>
      </c>
      <c r="C43" s="11" t="s">
        <v>28</v>
      </c>
      <c r="D43" s="11" t="s">
        <v>17</v>
      </c>
      <c r="E43" s="1" t="s">
        <v>72</v>
      </c>
      <c r="F43" s="3" t="s">
        <v>73</v>
      </c>
      <c r="G43" s="11" t="s">
        <v>74</v>
      </c>
      <c r="H43" s="4" t="s">
        <v>79</v>
      </c>
      <c r="I43" s="11" t="s">
        <v>80</v>
      </c>
      <c r="J43" s="11" t="s">
        <v>64</v>
      </c>
      <c r="K43" s="11" t="s">
        <v>157</v>
      </c>
      <c r="L43" s="2" t="s">
        <v>81</v>
      </c>
      <c r="M43" s="5" t="s">
        <v>37</v>
      </c>
    </row>
    <row r="44" customFormat="false" ht="12" hidden="false" customHeight="false" outlineLevel="0" collapsed="false">
      <c r="A44" s="1" t="s">
        <v>125</v>
      </c>
      <c r="B44" s="11" t="s">
        <v>126</v>
      </c>
      <c r="C44" s="11" t="s">
        <v>28</v>
      </c>
      <c r="D44" s="11" t="s">
        <v>17</v>
      </c>
      <c r="E44" s="1" t="s">
        <v>72</v>
      </c>
      <c r="F44" s="3" t="s">
        <v>73</v>
      </c>
      <c r="G44" s="11" t="s">
        <v>74</v>
      </c>
      <c r="H44" s="4" t="s">
        <v>82</v>
      </c>
      <c r="I44" s="11" t="s">
        <v>83</v>
      </c>
      <c r="J44" s="11" t="s">
        <v>84</v>
      </c>
      <c r="K44" s="11" t="s">
        <v>158</v>
      </c>
      <c r="L44" s="2" t="s">
        <v>41</v>
      </c>
      <c r="M44" s="5" t="s">
        <v>37</v>
      </c>
    </row>
    <row r="45" customFormat="false" ht="12" hidden="false" customHeight="false" outlineLevel="0" collapsed="false">
      <c r="A45" s="1" t="s">
        <v>125</v>
      </c>
      <c r="B45" s="11" t="s">
        <v>126</v>
      </c>
      <c r="C45" s="11" t="s">
        <v>28</v>
      </c>
      <c r="D45" s="11" t="s">
        <v>17</v>
      </c>
      <c r="E45" s="1" t="s">
        <v>72</v>
      </c>
      <c r="F45" s="3" t="s">
        <v>159</v>
      </c>
      <c r="G45" s="11" t="s">
        <v>160</v>
      </c>
      <c r="H45" s="3" t="s">
        <v>161</v>
      </c>
      <c r="I45" s="2" t="s">
        <v>162</v>
      </c>
      <c r="J45" s="11" t="s">
        <v>163</v>
      </c>
      <c r="K45" s="11" t="s">
        <v>164</v>
      </c>
      <c r="L45" s="2" t="s">
        <v>91</v>
      </c>
      <c r="M45" s="5" t="s">
        <v>37</v>
      </c>
    </row>
    <row r="46" customFormat="false" ht="14.25" hidden="false" customHeight="false" outlineLevel="0" collapsed="false">
      <c r="A46" s="1" t="s">
        <v>125</v>
      </c>
      <c r="B46" s="11" t="s">
        <v>126</v>
      </c>
      <c r="C46" s="11" t="s">
        <v>28</v>
      </c>
      <c r="D46" s="11" t="s">
        <v>17</v>
      </c>
      <c r="E46" s="1" t="s">
        <v>72</v>
      </c>
      <c r="F46" s="3" t="s">
        <v>165</v>
      </c>
      <c r="G46" s="11" t="s">
        <v>166</v>
      </c>
      <c r="I46" s="12" t="s">
        <v>167</v>
      </c>
      <c r="J46" s="12" t="s">
        <v>45</v>
      </c>
      <c r="K46" s="12" t="s">
        <v>168</v>
      </c>
      <c r="L46" s="20"/>
      <c r="M46" s="5" t="s">
        <v>25</v>
      </c>
    </row>
    <row r="47" customFormat="false" ht="12" hidden="false" customHeight="false" outlineLevel="0" collapsed="false">
      <c r="A47" s="1" t="s">
        <v>125</v>
      </c>
      <c r="B47" s="11" t="s">
        <v>126</v>
      </c>
      <c r="C47" s="11" t="s">
        <v>28</v>
      </c>
      <c r="D47" s="11" t="s">
        <v>17</v>
      </c>
      <c r="E47" s="1" t="s">
        <v>72</v>
      </c>
      <c r="F47" s="3" t="s">
        <v>169</v>
      </c>
      <c r="G47" s="11" t="s">
        <v>170</v>
      </c>
      <c r="I47" s="12" t="s">
        <v>171</v>
      </c>
      <c r="J47" s="11" t="s">
        <v>172</v>
      </c>
      <c r="K47" s="11" t="s">
        <v>173</v>
      </c>
      <c r="L47" s="21" t="s">
        <v>54</v>
      </c>
      <c r="M47" s="5" t="s">
        <v>25</v>
      </c>
    </row>
    <row r="48" customFormat="false" ht="12" hidden="false" customHeight="false" outlineLevel="0" collapsed="false">
      <c r="A48" s="1" t="s">
        <v>125</v>
      </c>
      <c r="B48" s="11" t="s">
        <v>126</v>
      </c>
      <c r="C48" s="11" t="s">
        <v>28</v>
      </c>
      <c r="D48" s="11" t="s">
        <v>17</v>
      </c>
      <c r="E48" s="1" t="s">
        <v>72</v>
      </c>
      <c r="F48" s="3" t="s">
        <v>98</v>
      </c>
      <c r="G48" s="11" t="s">
        <v>99</v>
      </c>
      <c r="H48" s="4" t="s">
        <v>100</v>
      </c>
      <c r="I48" s="11" t="s">
        <v>101</v>
      </c>
      <c r="J48" s="11" t="s">
        <v>102</v>
      </c>
      <c r="K48" s="11" t="s">
        <v>103</v>
      </c>
      <c r="L48" s="2" t="s">
        <v>41</v>
      </c>
      <c r="M48" s="5" t="s">
        <v>37</v>
      </c>
    </row>
    <row r="49" customFormat="false" ht="12" hidden="false" customHeight="false" outlineLevel="0" collapsed="false">
      <c r="A49" s="1" t="s">
        <v>125</v>
      </c>
      <c r="B49" s="11" t="s">
        <v>126</v>
      </c>
      <c r="C49" s="11" t="s">
        <v>28</v>
      </c>
      <c r="D49" s="11" t="s">
        <v>17</v>
      </c>
      <c r="E49" s="1" t="s">
        <v>72</v>
      </c>
      <c r="F49" s="3" t="s">
        <v>98</v>
      </c>
      <c r="G49" s="11" t="s">
        <v>99</v>
      </c>
      <c r="H49" s="4" t="s">
        <v>104</v>
      </c>
      <c r="I49" s="11" t="s">
        <v>105</v>
      </c>
      <c r="J49" s="11" t="s">
        <v>102</v>
      </c>
      <c r="K49" s="11" t="s">
        <v>106</v>
      </c>
      <c r="L49" s="2" t="s">
        <v>78</v>
      </c>
      <c r="M49" s="5" t="s">
        <v>37</v>
      </c>
    </row>
    <row r="50" customFormat="false" ht="12" hidden="false" customHeight="false" outlineLevel="0" collapsed="false">
      <c r="A50" s="1" t="s">
        <v>125</v>
      </c>
      <c r="B50" s="11" t="s">
        <v>126</v>
      </c>
      <c r="C50" s="11" t="s">
        <v>28</v>
      </c>
      <c r="D50" s="11" t="s">
        <v>17</v>
      </c>
      <c r="E50" s="1" t="s">
        <v>72</v>
      </c>
      <c r="F50" s="3" t="s">
        <v>98</v>
      </c>
      <c r="G50" s="11" t="s">
        <v>99</v>
      </c>
      <c r="H50" s="4" t="s">
        <v>107</v>
      </c>
      <c r="I50" s="11" t="s">
        <v>108</v>
      </c>
      <c r="J50" s="11" t="s">
        <v>109</v>
      </c>
      <c r="K50" s="11" t="s">
        <v>110</v>
      </c>
      <c r="L50" s="2" t="s">
        <v>78</v>
      </c>
      <c r="M50" s="5" t="s">
        <v>37</v>
      </c>
    </row>
    <row r="51" customFormat="false" ht="12" hidden="false" customHeight="false" outlineLevel="0" collapsed="false">
      <c r="A51" s="1" t="s">
        <v>125</v>
      </c>
      <c r="B51" s="11" t="s">
        <v>126</v>
      </c>
      <c r="C51" s="11" t="s">
        <v>28</v>
      </c>
      <c r="D51" s="11" t="s">
        <v>17</v>
      </c>
      <c r="E51" s="1" t="s">
        <v>72</v>
      </c>
      <c r="F51" s="3" t="s">
        <v>98</v>
      </c>
      <c r="G51" s="11" t="s">
        <v>99</v>
      </c>
      <c r="H51" s="4" t="s">
        <v>111</v>
      </c>
      <c r="I51" s="11" t="s">
        <v>112</v>
      </c>
      <c r="J51" s="11" t="s">
        <v>102</v>
      </c>
      <c r="K51" s="11" t="s">
        <v>106</v>
      </c>
      <c r="L51" s="2" t="s">
        <v>113</v>
      </c>
      <c r="M51" s="5" t="s">
        <v>37</v>
      </c>
    </row>
    <row r="52" customFormat="false" ht="12" hidden="false" customHeight="false" outlineLevel="0" collapsed="false">
      <c r="A52" s="1" t="s">
        <v>125</v>
      </c>
      <c r="B52" s="11" t="s">
        <v>126</v>
      </c>
      <c r="C52" s="11" t="s">
        <v>28</v>
      </c>
      <c r="D52" s="11" t="s">
        <v>17</v>
      </c>
      <c r="E52" s="1" t="s">
        <v>72</v>
      </c>
      <c r="F52" s="3" t="s">
        <v>98</v>
      </c>
      <c r="G52" s="11" t="s">
        <v>99</v>
      </c>
      <c r="H52" s="4" t="s">
        <v>114</v>
      </c>
      <c r="I52" s="11" t="s">
        <v>115</v>
      </c>
      <c r="J52" s="11" t="s">
        <v>109</v>
      </c>
      <c r="K52" s="11" t="s">
        <v>110</v>
      </c>
      <c r="L52" s="2" t="s">
        <v>116</v>
      </c>
      <c r="M52" s="5" t="s">
        <v>37</v>
      </c>
    </row>
    <row r="53" customFormat="false" ht="12" hidden="false" customHeight="false" outlineLevel="0" collapsed="false">
      <c r="A53" s="1" t="s">
        <v>125</v>
      </c>
      <c r="B53" s="11" t="s">
        <v>126</v>
      </c>
      <c r="C53" s="11" t="s">
        <v>28</v>
      </c>
      <c r="D53" s="11" t="s">
        <v>17</v>
      </c>
      <c r="E53" s="2" t="s">
        <v>127</v>
      </c>
      <c r="F53" s="3" t="s">
        <v>174</v>
      </c>
      <c r="G53" s="11" t="s">
        <v>175</v>
      </c>
      <c r="H53" s="2"/>
      <c r="I53" s="12" t="s">
        <v>176</v>
      </c>
      <c r="J53" s="12" t="s">
        <v>177</v>
      </c>
      <c r="K53" s="12" t="s">
        <v>178</v>
      </c>
      <c r="L53" s="2"/>
      <c r="M53" s="5" t="s">
        <v>25</v>
      </c>
    </row>
    <row r="54" customFormat="false" ht="12" hidden="false" customHeight="false" outlineLevel="0" collapsed="false">
      <c r="A54" s="1" t="s">
        <v>125</v>
      </c>
      <c r="B54" s="11" t="s">
        <v>126</v>
      </c>
      <c r="C54" s="11" t="s">
        <v>28</v>
      </c>
      <c r="D54" s="11" t="s">
        <v>17</v>
      </c>
      <c r="E54" s="2" t="s">
        <v>127</v>
      </c>
      <c r="F54" s="3" t="s">
        <v>179</v>
      </c>
      <c r="G54" s="11" t="s">
        <v>180</v>
      </c>
      <c r="H54" s="2"/>
      <c r="I54" s="13" t="s">
        <v>181</v>
      </c>
      <c r="J54" s="13" t="s">
        <v>45</v>
      </c>
      <c r="K54" s="13" t="s">
        <v>182</v>
      </c>
      <c r="L54" s="14" t="s">
        <v>61</v>
      </c>
      <c r="M54" s="5" t="s">
        <v>25</v>
      </c>
    </row>
    <row r="55" customFormat="false" ht="12" hidden="false" customHeight="false" outlineLevel="0" collapsed="false">
      <c r="A55" s="1" t="s">
        <v>125</v>
      </c>
      <c r="B55" s="11" t="s">
        <v>126</v>
      </c>
      <c r="C55" s="11" t="s">
        <v>28</v>
      </c>
      <c r="D55" s="11" t="s">
        <v>17</v>
      </c>
      <c r="E55" s="2" t="s">
        <v>127</v>
      </c>
      <c r="F55" s="3" t="s">
        <v>179</v>
      </c>
      <c r="G55" s="11" t="s">
        <v>180</v>
      </c>
      <c r="H55" s="2"/>
      <c r="I55" s="13" t="s">
        <v>183</v>
      </c>
      <c r="J55" s="13" t="s">
        <v>45</v>
      </c>
      <c r="K55" s="13" t="s">
        <v>184</v>
      </c>
      <c r="L55" s="14"/>
      <c r="M55" s="5" t="s">
        <v>25</v>
      </c>
    </row>
    <row r="56" customFormat="false" ht="12" hidden="false" customHeight="false" outlineLevel="0" collapsed="false">
      <c r="A56" s="1" t="s">
        <v>125</v>
      </c>
      <c r="B56" s="11" t="s">
        <v>126</v>
      </c>
      <c r="C56" s="11" t="s">
        <v>28</v>
      </c>
      <c r="D56" s="11" t="s">
        <v>17</v>
      </c>
      <c r="E56" s="2" t="s">
        <v>127</v>
      </c>
      <c r="F56" s="3" t="s">
        <v>185</v>
      </c>
      <c r="G56" s="11" t="s">
        <v>186</v>
      </c>
      <c r="H56" s="2"/>
      <c r="I56" s="11" t="s">
        <v>187</v>
      </c>
      <c r="J56" s="11" t="s">
        <v>188</v>
      </c>
      <c r="K56" s="11" t="s">
        <v>189</v>
      </c>
      <c r="L56" s="2" t="s">
        <v>61</v>
      </c>
      <c r="M56" s="5" t="s">
        <v>25</v>
      </c>
    </row>
    <row r="57" customFormat="false" ht="12" hidden="false" customHeight="false" outlineLevel="0" collapsed="false">
      <c r="A57" s="1" t="s">
        <v>125</v>
      </c>
      <c r="B57" s="11" t="s">
        <v>126</v>
      </c>
      <c r="C57" s="11" t="s">
        <v>28</v>
      </c>
      <c r="D57" s="11" t="s">
        <v>17</v>
      </c>
      <c r="E57" s="2" t="s">
        <v>127</v>
      </c>
      <c r="F57" s="3" t="s">
        <v>185</v>
      </c>
      <c r="G57" s="11" t="s">
        <v>186</v>
      </c>
      <c r="H57" s="2"/>
      <c r="I57" s="11" t="s">
        <v>190</v>
      </c>
      <c r="J57" s="11" t="s">
        <v>102</v>
      </c>
      <c r="K57" s="11" t="s">
        <v>191</v>
      </c>
      <c r="L57" s="2" t="s">
        <v>91</v>
      </c>
      <c r="M57" s="5" t="s">
        <v>25</v>
      </c>
    </row>
    <row r="58" customFormat="false" ht="12" hidden="false" customHeight="false" outlineLevel="0" collapsed="false">
      <c r="A58" s="1" t="s">
        <v>125</v>
      </c>
      <c r="B58" s="11" t="s">
        <v>126</v>
      </c>
      <c r="C58" s="11" t="s">
        <v>28</v>
      </c>
      <c r="D58" s="11" t="s">
        <v>17</v>
      </c>
      <c r="E58" s="2" t="s">
        <v>127</v>
      </c>
      <c r="F58" s="3" t="s">
        <v>66</v>
      </c>
      <c r="G58" s="11" t="s">
        <v>67</v>
      </c>
      <c r="H58" s="4" t="s">
        <v>68</v>
      </c>
      <c r="I58" s="11" t="s">
        <v>69</v>
      </c>
      <c r="J58" s="11" t="s">
        <v>70</v>
      </c>
      <c r="K58" s="11" t="s">
        <v>71</v>
      </c>
      <c r="L58" s="2" t="s">
        <v>41</v>
      </c>
      <c r="M58" s="5" t="s">
        <v>37</v>
      </c>
    </row>
    <row r="59" customFormat="false" ht="12" hidden="false" customHeight="false" outlineLevel="0" collapsed="false">
      <c r="A59" s="1" t="s">
        <v>192</v>
      </c>
      <c r="B59" s="11" t="s">
        <v>193</v>
      </c>
      <c r="C59" s="11" t="s">
        <v>28</v>
      </c>
      <c r="D59" s="11" t="s">
        <v>17</v>
      </c>
      <c r="E59" s="1" t="s">
        <v>29</v>
      </c>
      <c r="F59" s="3" t="s">
        <v>194</v>
      </c>
      <c r="G59" s="11" t="s">
        <v>195</v>
      </c>
      <c r="H59" s="2"/>
      <c r="I59" s="12" t="s">
        <v>196</v>
      </c>
      <c r="J59" s="12" t="s">
        <v>197</v>
      </c>
      <c r="K59" s="12" t="s">
        <v>198</v>
      </c>
      <c r="M59" s="5" t="s">
        <v>25</v>
      </c>
    </row>
    <row r="60" customFormat="false" ht="12" hidden="false" customHeight="false" outlineLevel="0" collapsed="false">
      <c r="A60" s="1" t="s">
        <v>192</v>
      </c>
      <c r="B60" s="11" t="s">
        <v>193</v>
      </c>
      <c r="C60" s="11" t="s">
        <v>28</v>
      </c>
      <c r="D60" s="11" t="s">
        <v>17</v>
      </c>
      <c r="E60" s="1" t="s">
        <v>29</v>
      </c>
      <c r="F60" s="3" t="s">
        <v>199</v>
      </c>
      <c r="G60" s="11" t="s">
        <v>200</v>
      </c>
      <c r="H60" s="2"/>
      <c r="I60" s="12" t="s">
        <v>200</v>
      </c>
      <c r="J60" s="12" t="s">
        <v>201</v>
      </c>
      <c r="K60" s="12" t="s">
        <v>202</v>
      </c>
      <c r="M60" s="5" t="s">
        <v>25</v>
      </c>
    </row>
    <row r="61" customFormat="false" ht="12" hidden="false" customHeight="false" outlineLevel="0" collapsed="false">
      <c r="A61" s="1" t="s">
        <v>192</v>
      </c>
      <c r="B61" s="11" t="s">
        <v>193</v>
      </c>
      <c r="C61" s="11" t="s">
        <v>28</v>
      </c>
      <c r="D61" s="11" t="s">
        <v>17</v>
      </c>
      <c r="E61" s="1" t="s">
        <v>29</v>
      </c>
      <c r="F61" s="3" t="s">
        <v>203</v>
      </c>
      <c r="G61" s="11" t="s">
        <v>204</v>
      </c>
      <c r="H61" s="2"/>
      <c r="I61" s="12" t="s">
        <v>205</v>
      </c>
      <c r="J61" s="12" t="s">
        <v>206</v>
      </c>
      <c r="K61" s="12" t="s">
        <v>207</v>
      </c>
      <c r="L61" s="1" t="s">
        <v>91</v>
      </c>
      <c r="M61" s="5" t="s">
        <v>25</v>
      </c>
    </row>
    <row r="62" customFormat="false" ht="12" hidden="false" customHeight="false" outlineLevel="0" collapsed="false">
      <c r="A62" s="1" t="s">
        <v>192</v>
      </c>
      <c r="B62" s="11" t="s">
        <v>193</v>
      </c>
      <c r="C62" s="11" t="s">
        <v>28</v>
      </c>
      <c r="D62" s="11" t="s">
        <v>17</v>
      </c>
      <c r="E62" s="1" t="s">
        <v>29</v>
      </c>
      <c r="F62" s="3" t="s">
        <v>66</v>
      </c>
      <c r="G62" s="11" t="s">
        <v>67</v>
      </c>
      <c r="H62" s="4" t="s">
        <v>68</v>
      </c>
      <c r="I62" s="11" t="s">
        <v>69</v>
      </c>
      <c r="J62" s="11" t="s">
        <v>70</v>
      </c>
      <c r="K62" s="11" t="s">
        <v>71</v>
      </c>
      <c r="L62" s="2" t="s">
        <v>41</v>
      </c>
      <c r="M62" s="5" t="s">
        <v>37</v>
      </c>
    </row>
    <row r="63" customFormat="false" ht="12" hidden="false" customHeight="false" outlineLevel="0" collapsed="false">
      <c r="A63" s="1" t="s">
        <v>192</v>
      </c>
      <c r="B63" s="11" t="s">
        <v>193</v>
      </c>
      <c r="C63" s="11" t="s">
        <v>28</v>
      </c>
      <c r="D63" s="11" t="s">
        <v>17</v>
      </c>
      <c r="E63" s="1" t="s">
        <v>72</v>
      </c>
      <c r="F63" s="3" t="s">
        <v>73</v>
      </c>
      <c r="G63" s="11" t="s">
        <v>74</v>
      </c>
      <c r="H63" s="4" t="s">
        <v>75</v>
      </c>
      <c r="I63" s="11" t="s">
        <v>74</v>
      </c>
      <c r="J63" s="11" t="s">
        <v>76</v>
      </c>
      <c r="K63" s="11" t="s">
        <v>77</v>
      </c>
      <c r="L63" s="2" t="s">
        <v>78</v>
      </c>
      <c r="M63" s="5" t="s">
        <v>37</v>
      </c>
    </row>
    <row r="64" customFormat="false" ht="12" hidden="false" customHeight="false" outlineLevel="0" collapsed="false">
      <c r="A64" s="1" t="s">
        <v>192</v>
      </c>
      <c r="B64" s="11" t="s">
        <v>193</v>
      </c>
      <c r="C64" s="11" t="s">
        <v>28</v>
      </c>
      <c r="D64" s="11" t="s">
        <v>17</v>
      </c>
      <c r="E64" s="1" t="s">
        <v>72</v>
      </c>
      <c r="F64" s="3" t="s">
        <v>73</v>
      </c>
      <c r="G64" s="11" t="s">
        <v>74</v>
      </c>
      <c r="H64" s="4" t="s">
        <v>79</v>
      </c>
      <c r="I64" s="11" t="s">
        <v>80</v>
      </c>
      <c r="J64" s="11" t="s">
        <v>64</v>
      </c>
      <c r="K64" s="11" t="s">
        <v>77</v>
      </c>
      <c r="L64" s="2" t="s">
        <v>81</v>
      </c>
      <c r="M64" s="5" t="s">
        <v>37</v>
      </c>
    </row>
    <row r="65" customFormat="false" ht="12" hidden="false" customHeight="false" outlineLevel="0" collapsed="false">
      <c r="A65" s="1" t="s">
        <v>192</v>
      </c>
      <c r="B65" s="11" t="s">
        <v>193</v>
      </c>
      <c r="C65" s="11" t="s">
        <v>28</v>
      </c>
      <c r="D65" s="11" t="s">
        <v>17</v>
      </c>
      <c r="E65" s="1" t="s">
        <v>72</v>
      </c>
      <c r="F65" s="3" t="s">
        <v>73</v>
      </c>
      <c r="G65" s="11" t="s">
        <v>74</v>
      </c>
      <c r="H65" s="4" t="s">
        <v>82</v>
      </c>
      <c r="I65" s="11" t="s">
        <v>83</v>
      </c>
      <c r="J65" s="11" t="s">
        <v>84</v>
      </c>
      <c r="K65" s="11" t="s">
        <v>85</v>
      </c>
      <c r="L65" s="2" t="s">
        <v>41</v>
      </c>
      <c r="M65" s="5" t="s">
        <v>37</v>
      </c>
    </row>
    <row r="66" customFormat="false" ht="12" hidden="false" customHeight="false" outlineLevel="0" collapsed="false">
      <c r="A66" s="1" t="s">
        <v>192</v>
      </c>
      <c r="B66" s="11" t="s">
        <v>193</v>
      </c>
      <c r="C66" s="11" t="s">
        <v>28</v>
      </c>
      <c r="D66" s="11" t="s">
        <v>17</v>
      </c>
      <c r="E66" s="1" t="s">
        <v>72</v>
      </c>
      <c r="F66" s="3" t="s">
        <v>208</v>
      </c>
      <c r="G66" s="11" t="s">
        <v>209</v>
      </c>
      <c r="I66" s="11" t="s">
        <v>210</v>
      </c>
      <c r="J66" s="11" t="s">
        <v>211</v>
      </c>
      <c r="K66" s="11" t="s">
        <v>212</v>
      </c>
      <c r="L66" s="2" t="s">
        <v>91</v>
      </c>
      <c r="M66" s="5" t="s">
        <v>25</v>
      </c>
    </row>
    <row r="67" customFormat="false" ht="12" hidden="false" customHeight="false" outlineLevel="0" collapsed="false">
      <c r="A67" s="1" t="s">
        <v>192</v>
      </c>
      <c r="B67" s="11" t="s">
        <v>193</v>
      </c>
      <c r="C67" s="11" t="s">
        <v>28</v>
      </c>
      <c r="D67" s="11" t="s">
        <v>17</v>
      </c>
      <c r="E67" s="1" t="s">
        <v>72</v>
      </c>
      <c r="F67" s="3" t="s">
        <v>213</v>
      </c>
      <c r="G67" s="11" t="s">
        <v>214</v>
      </c>
      <c r="I67" s="11" t="s">
        <v>215</v>
      </c>
      <c r="J67" s="11" t="s">
        <v>102</v>
      </c>
      <c r="K67" s="11" t="s">
        <v>216</v>
      </c>
      <c r="L67" s="2"/>
      <c r="M67" s="5" t="s">
        <v>25</v>
      </c>
    </row>
    <row r="68" customFormat="false" ht="12" hidden="false" customHeight="false" outlineLevel="0" collapsed="false">
      <c r="A68" s="1" t="s">
        <v>192</v>
      </c>
      <c r="B68" s="11" t="s">
        <v>193</v>
      </c>
      <c r="C68" s="11" t="s">
        <v>28</v>
      </c>
      <c r="D68" s="11" t="s">
        <v>17</v>
      </c>
      <c r="E68" s="1" t="s">
        <v>72</v>
      </c>
      <c r="F68" s="3" t="s">
        <v>217</v>
      </c>
      <c r="G68" s="11" t="s">
        <v>218</v>
      </c>
      <c r="I68" s="11" t="s">
        <v>218</v>
      </c>
      <c r="J68" s="11" t="s">
        <v>219</v>
      </c>
      <c r="K68" s="11" t="s">
        <v>220</v>
      </c>
      <c r="L68" s="2" t="s">
        <v>36</v>
      </c>
      <c r="M68" s="5" t="s">
        <v>25</v>
      </c>
    </row>
    <row r="69" customFormat="false" ht="12" hidden="false" customHeight="false" outlineLevel="0" collapsed="false">
      <c r="A69" s="1" t="s">
        <v>192</v>
      </c>
      <c r="B69" s="11" t="s">
        <v>193</v>
      </c>
      <c r="C69" s="11" t="s">
        <v>28</v>
      </c>
      <c r="D69" s="11" t="s">
        <v>17</v>
      </c>
      <c r="E69" s="1" t="s">
        <v>72</v>
      </c>
      <c r="F69" s="3" t="s">
        <v>98</v>
      </c>
      <c r="G69" s="11" t="s">
        <v>99</v>
      </c>
      <c r="H69" s="4" t="s">
        <v>100</v>
      </c>
      <c r="I69" s="11" t="s">
        <v>101</v>
      </c>
      <c r="J69" s="11" t="s">
        <v>102</v>
      </c>
      <c r="K69" s="11" t="s">
        <v>103</v>
      </c>
      <c r="L69" s="2" t="s">
        <v>41</v>
      </c>
      <c r="M69" s="5" t="s">
        <v>37</v>
      </c>
    </row>
    <row r="70" customFormat="false" ht="12" hidden="false" customHeight="false" outlineLevel="0" collapsed="false">
      <c r="A70" s="1" t="s">
        <v>192</v>
      </c>
      <c r="B70" s="11" t="s">
        <v>193</v>
      </c>
      <c r="C70" s="11" t="s">
        <v>28</v>
      </c>
      <c r="D70" s="11" t="s">
        <v>17</v>
      </c>
      <c r="E70" s="1" t="s">
        <v>72</v>
      </c>
      <c r="F70" s="3" t="s">
        <v>98</v>
      </c>
      <c r="G70" s="11" t="s">
        <v>99</v>
      </c>
      <c r="H70" s="4" t="s">
        <v>104</v>
      </c>
      <c r="I70" s="11" t="s">
        <v>105</v>
      </c>
      <c r="J70" s="11" t="s">
        <v>102</v>
      </c>
      <c r="K70" s="11" t="s">
        <v>106</v>
      </c>
      <c r="L70" s="2" t="s">
        <v>78</v>
      </c>
      <c r="M70" s="5" t="s">
        <v>37</v>
      </c>
    </row>
    <row r="71" customFormat="false" ht="12" hidden="false" customHeight="false" outlineLevel="0" collapsed="false">
      <c r="A71" s="1" t="s">
        <v>192</v>
      </c>
      <c r="B71" s="11" t="s">
        <v>193</v>
      </c>
      <c r="C71" s="11" t="s">
        <v>28</v>
      </c>
      <c r="D71" s="11" t="s">
        <v>17</v>
      </c>
      <c r="E71" s="1" t="s">
        <v>72</v>
      </c>
      <c r="F71" s="3" t="s">
        <v>98</v>
      </c>
      <c r="G71" s="11" t="s">
        <v>99</v>
      </c>
      <c r="H71" s="4" t="s">
        <v>107</v>
      </c>
      <c r="I71" s="11" t="s">
        <v>108</v>
      </c>
      <c r="J71" s="11" t="s">
        <v>109</v>
      </c>
      <c r="K71" s="11" t="s">
        <v>110</v>
      </c>
      <c r="L71" s="2" t="s">
        <v>78</v>
      </c>
      <c r="M71" s="5" t="s">
        <v>37</v>
      </c>
    </row>
    <row r="72" customFormat="false" ht="12" hidden="false" customHeight="false" outlineLevel="0" collapsed="false">
      <c r="A72" s="1" t="s">
        <v>192</v>
      </c>
      <c r="B72" s="11" t="s">
        <v>193</v>
      </c>
      <c r="C72" s="11" t="s">
        <v>28</v>
      </c>
      <c r="D72" s="11" t="s">
        <v>17</v>
      </c>
      <c r="E72" s="1" t="s">
        <v>72</v>
      </c>
      <c r="F72" s="3" t="s">
        <v>98</v>
      </c>
      <c r="G72" s="11" t="s">
        <v>99</v>
      </c>
      <c r="H72" s="4" t="s">
        <v>111</v>
      </c>
      <c r="I72" s="11" t="s">
        <v>112</v>
      </c>
      <c r="J72" s="11" t="s">
        <v>102</v>
      </c>
      <c r="K72" s="11" t="s">
        <v>106</v>
      </c>
      <c r="L72" s="2" t="s">
        <v>113</v>
      </c>
      <c r="M72" s="5" t="s">
        <v>37</v>
      </c>
    </row>
    <row r="73" customFormat="false" ht="12" hidden="false" customHeight="false" outlineLevel="0" collapsed="false">
      <c r="A73" s="1" t="s">
        <v>192</v>
      </c>
      <c r="B73" s="11" t="s">
        <v>193</v>
      </c>
      <c r="C73" s="11" t="s">
        <v>28</v>
      </c>
      <c r="D73" s="11" t="s">
        <v>17</v>
      </c>
      <c r="E73" s="1" t="s">
        <v>72</v>
      </c>
      <c r="F73" s="3" t="s">
        <v>98</v>
      </c>
      <c r="G73" s="11" t="s">
        <v>99</v>
      </c>
      <c r="H73" s="4" t="s">
        <v>114</v>
      </c>
      <c r="I73" s="11" t="s">
        <v>115</v>
      </c>
      <c r="J73" s="11" t="s">
        <v>109</v>
      </c>
      <c r="K73" s="11" t="s">
        <v>110</v>
      </c>
      <c r="L73" s="2" t="s">
        <v>116</v>
      </c>
      <c r="M73" s="5" t="s">
        <v>37</v>
      </c>
    </row>
    <row r="74" customFormat="false" ht="12" hidden="false" customHeight="false" outlineLevel="0" collapsed="false">
      <c r="A74" s="1" t="s">
        <v>192</v>
      </c>
      <c r="B74" s="11" t="s">
        <v>193</v>
      </c>
      <c r="C74" s="11" t="s">
        <v>28</v>
      </c>
      <c r="D74" s="11" t="s">
        <v>17</v>
      </c>
      <c r="E74" s="1" t="s">
        <v>72</v>
      </c>
      <c r="F74" s="3" t="s">
        <v>221</v>
      </c>
      <c r="G74" s="11" t="s">
        <v>222</v>
      </c>
      <c r="H74" s="2"/>
      <c r="I74" s="11" t="s">
        <v>223</v>
      </c>
      <c r="J74" s="11" t="s">
        <v>102</v>
      </c>
      <c r="K74" s="11" t="s">
        <v>224</v>
      </c>
      <c r="L74" s="2" t="s">
        <v>91</v>
      </c>
      <c r="M74" s="5" t="s">
        <v>25</v>
      </c>
    </row>
    <row r="75" customFormat="false" ht="12" hidden="false" customHeight="false" outlineLevel="0" collapsed="false">
      <c r="A75" s="1" t="s">
        <v>225</v>
      </c>
      <c r="B75" s="11" t="s">
        <v>226</v>
      </c>
      <c r="C75" s="11" t="s">
        <v>28</v>
      </c>
      <c r="D75" s="11" t="s">
        <v>17</v>
      </c>
      <c r="E75" s="1" t="s">
        <v>72</v>
      </c>
      <c r="F75" s="3" t="s">
        <v>73</v>
      </c>
      <c r="G75" s="11" t="s">
        <v>74</v>
      </c>
      <c r="H75" s="4" t="s">
        <v>75</v>
      </c>
      <c r="I75" s="11" t="s">
        <v>74</v>
      </c>
      <c r="J75" s="11" t="s">
        <v>76</v>
      </c>
      <c r="K75" s="11" t="s">
        <v>77</v>
      </c>
      <c r="L75" s="2" t="s">
        <v>78</v>
      </c>
      <c r="M75" s="5" t="s">
        <v>37</v>
      </c>
    </row>
    <row r="76" customFormat="false" ht="12" hidden="false" customHeight="false" outlineLevel="0" collapsed="false">
      <c r="A76" s="1" t="s">
        <v>225</v>
      </c>
      <c r="B76" s="11" t="s">
        <v>226</v>
      </c>
      <c r="C76" s="11" t="s">
        <v>28</v>
      </c>
      <c r="D76" s="11" t="s">
        <v>17</v>
      </c>
      <c r="E76" s="1" t="s">
        <v>72</v>
      </c>
      <c r="F76" s="3" t="s">
        <v>73</v>
      </c>
      <c r="G76" s="11" t="s">
        <v>74</v>
      </c>
      <c r="H76" s="4" t="s">
        <v>79</v>
      </c>
      <c r="I76" s="11" t="s">
        <v>80</v>
      </c>
      <c r="J76" s="11" t="s">
        <v>64</v>
      </c>
      <c r="K76" s="11" t="s">
        <v>77</v>
      </c>
      <c r="L76" s="2" t="s">
        <v>81</v>
      </c>
      <c r="M76" s="5" t="s">
        <v>37</v>
      </c>
    </row>
    <row r="77" customFormat="false" ht="12" hidden="false" customHeight="false" outlineLevel="0" collapsed="false">
      <c r="A77" s="1" t="s">
        <v>225</v>
      </c>
      <c r="B77" s="11" t="s">
        <v>226</v>
      </c>
      <c r="C77" s="11" t="s">
        <v>28</v>
      </c>
      <c r="D77" s="11" t="s">
        <v>17</v>
      </c>
      <c r="E77" s="1" t="s">
        <v>72</v>
      </c>
      <c r="F77" s="3" t="s">
        <v>73</v>
      </c>
      <c r="G77" s="11" t="s">
        <v>74</v>
      </c>
      <c r="H77" s="4" t="s">
        <v>82</v>
      </c>
      <c r="I77" s="11" t="s">
        <v>83</v>
      </c>
      <c r="J77" s="11" t="s">
        <v>84</v>
      </c>
      <c r="K77" s="11" t="s">
        <v>85</v>
      </c>
      <c r="L77" s="2" t="s">
        <v>41</v>
      </c>
      <c r="M77" s="5" t="s">
        <v>37</v>
      </c>
    </row>
    <row r="78" customFormat="false" ht="12" hidden="false" customHeight="false" outlineLevel="0" collapsed="false">
      <c r="A78" s="1" t="s">
        <v>225</v>
      </c>
      <c r="B78" s="11" t="s">
        <v>226</v>
      </c>
      <c r="C78" s="11" t="s">
        <v>28</v>
      </c>
      <c r="D78" s="11" t="s">
        <v>17</v>
      </c>
      <c r="E78" s="1" t="s">
        <v>72</v>
      </c>
      <c r="F78" s="3" t="s">
        <v>98</v>
      </c>
      <c r="G78" s="11" t="s">
        <v>99</v>
      </c>
      <c r="H78" s="4" t="s">
        <v>100</v>
      </c>
      <c r="I78" s="11" t="s">
        <v>101</v>
      </c>
      <c r="J78" s="11" t="s">
        <v>102</v>
      </c>
      <c r="K78" s="11" t="s">
        <v>103</v>
      </c>
      <c r="L78" s="2" t="s">
        <v>41</v>
      </c>
      <c r="M78" s="5" t="s">
        <v>37</v>
      </c>
    </row>
    <row r="79" customFormat="false" ht="12" hidden="false" customHeight="false" outlineLevel="0" collapsed="false">
      <c r="A79" s="1" t="s">
        <v>225</v>
      </c>
      <c r="B79" s="11" t="s">
        <v>226</v>
      </c>
      <c r="C79" s="11" t="s">
        <v>28</v>
      </c>
      <c r="D79" s="11" t="s">
        <v>17</v>
      </c>
      <c r="E79" s="1" t="s">
        <v>72</v>
      </c>
      <c r="F79" s="3" t="s">
        <v>98</v>
      </c>
      <c r="G79" s="11" t="s">
        <v>99</v>
      </c>
      <c r="H79" s="4" t="s">
        <v>104</v>
      </c>
      <c r="I79" s="11" t="s">
        <v>105</v>
      </c>
      <c r="J79" s="11" t="s">
        <v>102</v>
      </c>
      <c r="K79" s="11" t="s">
        <v>106</v>
      </c>
      <c r="L79" s="2" t="s">
        <v>78</v>
      </c>
      <c r="M79" s="5" t="s">
        <v>37</v>
      </c>
    </row>
    <row r="80" customFormat="false" ht="12" hidden="false" customHeight="false" outlineLevel="0" collapsed="false">
      <c r="A80" s="1" t="s">
        <v>225</v>
      </c>
      <c r="B80" s="11" t="s">
        <v>226</v>
      </c>
      <c r="C80" s="11" t="s">
        <v>28</v>
      </c>
      <c r="D80" s="11" t="s">
        <v>17</v>
      </c>
      <c r="E80" s="1" t="s">
        <v>72</v>
      </c>
      <c r="F80" s="3" t="s">
        <v>98</v>
      </c>
      <c r="G80" s="11" t="s">
        <v>99</v>
      </c>
      <c r="H80" s="4" t="s">
        <v>107</v>
      </c>
      <c r="I80" s="11" t="s">
        <v>108</v>
      </c>
      <c r="J80" s="11" t="s">
        <v>109</v>
      </c>
      <c r="K80" s="11" t="s">
        <v>110</v>
      </c>
      <c r="L80" s="2" t="s">
        <v>78</v>
      </c>
      <c r="M80" s="5" t="s">
        <v>37</v>
      </c>
    </row>
    <row r="81" customFormat="false" ht="12" hidden="false" customHeight="false" outlineLevel="0" collapsed="false">
      <c r="A81" s="1" t="s">
        <v>225</v>
      </c>
      <c r="B81" s="11" t="s">
        <v>226</v>
      </c>
      <c r="C81" s="11" t="s">
        <v>28</v>
      </c>
      <c r="D81" s="11" t="s">
        <v>17</v>
      </c>
      <c r="E81" s="1" t="s">
        <v>72</v>
      </c>
      <c r="F81" s="3" t="s">
        <v>98</v>
      </c>
      <c r="G81" s="11" t="s">
        <v>99</v>
      </c>
      <c r="H81" s="4" t="s">
        <v>111</v>
      </c>
      <c r="I81" s="11" t="s">
        <v>112</v>
      </c>
      <c r="J81" s="11" t="s">
        <v>102</v>
      </c>
      <c r="K81" s="11" t="s">
        <v>106</v>
      </c>
      <c r="L81" s="2" t="s">
        <v>113</v>
      </c>
      <c r="M81" s="5" t="s">
        <v>37</v>
      </c>
    </row>
    <row r="82" customFormat="false" ht="11.25" hidden="false" customHeight="true" outlineLevel="0" collapsed="false">
      <c r="A82" s="1" t="s">
        <v>225</v>
      </c>
      <c r="B82" s="11" t="s">
        <v>226</v>
      </c>
      <c r="C82" s="11" t="s">
        <v>28</v>
      </c>
      <c r="D82" s="11" t="s">
        <v>17</v>
      </c>
      <c r="E82" s="1" t="s">
        <v>72</v>
      </c>
      <c r="F82" s="3" t="s">
        <v>98</v>
      </c>
      <c r="G82" s="11" t="s">
        <v>99</v>
      </c>
      <c r="H82" s="4" t="s">
        <v>114</v>
      </c>
      <c r="I82" s="11" t="s">
        <v>115</v>
      </c>
      <c r="J82" s="11" t="s">
        <v>109</v>
      </c>
      <c r="K82" s="11" t="s">
        <v>110</v>
      </c>
      <c r="L82" s="2" t="s">
        <v>116</v>
      </c>
      <c r="M82" s="5" t="s">
        <v>37</v>
      </c>
    </row>
    <row r="83" customFormat="false" ht="12" hidden="false" customHeight="false" outlineLevel="0" collapsed="false">
      <c r="A83" s="1" t="s">
        <v>227</v>
      </c>
      <c r="B83" s="11" t="s">
        <v>228</v>
      </c>
      <c r="C83" s="11" t="s">
        <v>28</v>
      </c>
      <c r="D83" s="11" t="s">
        <v>17</v>
      </c>
      <c r="E83" s="1" t="s">
        <v>29</v>
      </c>
      <c r="F83" s="3" t="s">
        <v>229</v>
      </c>
      <c r="G83" s="11" t="s">
        <v>230</v>
      </c>
      <c r="H83" s="4" t="s">
        <v>32</v>
      </c>
      <c r="I83" s="11" t="s">
        <v>231</v>
      </c>
      <c r="J83" s="11" t="s">
        <v>34</v>
      </c>
      <c r="K83" s="11" t="s">
        <v>232</v>
      </c>
      <c r="L83" s="2" t="n">
        <v>2006</v>
      </c>
      <c r="M83" s="5" t="s">
        <v>37</v>
      </c>
    </row>
    <row r="84" customFormat="false" ht="12" hidden="false" customHeight="false" outlineLevel="0" collapsed="false">
      <c r="A84" s="1" t="s">
        <v>227</v>
      </c>
      <c r="B84" s="11" t="s">
        <v>228</v>
      </c>
      <c r="C84" s="11" t="s">
        <v>28</v>
      </c>
      <c r="D84" s="11" t="s">
        <v>17</v>
      </c>
      <c r="E84" s="1" t="s">
        <v>29</v>
      </c>
      <c r="F84" s="3" t="s">
        <v>229</v>
      </c>
      <c r="G84" s="11" t="s">
        <v>230</v>
      </c>
      <c r="H84" s="4" t="s">
        <v>38</v>
      </c>
      <c r="I84" s="11" t="s">
        <v>39</v>
      </c>
      <c r="J84" s="11" t="s">
        <v>34</v>
      </c>
      <c r="K84" s="11" t="s">
        <v>40</v>
      </c>
      <c r="L84" s="2" t="s">
        <v>41</v>
      </c>
      <c r="M84" s="5" t="s">
        <v>37</v>
      </c>
    </row>
    <row r="85" customFormat="false" ht="12.75" hidden="false" customHeight="false" outlineLevel="0" collapsed="false">
      <c r="A85" s="1" t="s">
        <v>227</v>
      </c>
      <c r="B85" s="11" t="s">
        <v>228</v>
      </c>
      <c r="C85" s="11" t="s">
        <v>28</v>
      </c>
      <c r="D85" s="11" t="s">
        <v>17</v>
      </c>
      <c r="E85" s="1" t="s">
        <v>29</v>
      </c>
      <c r="F85" s="3" t="s">
        <v>233</v>
      </c>
      <c r="G85" s="11" t="s">
        <v>234</v>
      </c>
      <c r="H85" s="2"/>
      <c r="I85" s="22" t="s">
        <v>235</v>
      </c>
      <c r="J85" s="11" t="s">
        <v>102</v>
      </c>
      <c r="K85" s="11" t="s">
        <v>236</v>
      </c>
      <c r="L85" s="2"/>
      <c r="M85" s="5" t="s">
        <v>25</v>
      </c>
    </row>
    <row r="86" customFormat="false" ht="12" hidden="false" customHeight="false" outlineLevel="0" collapsed="false">
      <c r="A86" s="1" t="s">
        <v>227</v>
      </c>
      <c r="B86" s="11" t="s">
        <v>228</v>
      </c>
      <c r="C86" s="11" t="s">
        <v>28</v>
      </c>
      <c r="D86" s="11" t="s">
        <v>17</v>
      </c>
      <c r="E86" s="1" t="s">
        <v>29</v>
      </c>
      <c r="F86" s="3" t="s">
        <v>237</v>
      </c>
      <c r="G86" s="11" t="s">
        <v>238</v>
      </c>
      <c r="H86" s="15" t="s">
        <v>239</v>
      </c>
      <c r="I86" s="23" t="s">
        <v>240</v>
      </c>
      <c r="J86" s="11" t="s">
        <v>52</v>
      </c>
      <c r="K86" s="23" t="s">
        <v>241</v>
      </c>
      <c r="L86" s="17" t="s">
        <v>41</v>
      </c>
      <c r="M86" s="5" t="s">
        <v>37</v>
      </c>
    </row>
    <row r="87" customFormat="false" ht="12" hidden="false" customHeight="false" outlineLevel="0" collapsed="false">
      <c r="A87" s="1" t="s">
        <v>227</v>
      </c>
      <c r="B87" s="11" t="s">
        <v>228</v>
      </c>
      <c r="C87" s="11" t="s">
        <v>28</v>
      </c>
      <c r="D87" s="11" t="s">
        <v>17</v>
      </c>
      <c r="E87" s="1" t="s">
        <v>29</v>
      </c>
      <c r="F87" s="3" t="s">
        <v>66</v>
      </c>
      <c r="G87" s="11" t="s">
        <v>67</v>
      </c>
      <c r="H87" s="4" t="s">
        <v>68</v>
      </c>
      <c r="I87" s="11" t="s">
        <v>69</v>
      </c>
      <c r="J87" s="11" t="s">
        <v>70</v>
      </c>
      <c r="K87" s="11" t="s">
        <v>71</v>
      </c>
      <c r="L87" s="2" t="s">
        <v>41</v>
      </c>
      <c r="M87" s="5" t="s">
        <v>37</v>
      </c>
    </row>
    <row r="88" customFormat="false" ht="12" hidden="false" customHeight="false" outlineLevel="0" collapsed="false">
      <c r="A88" s="1" t="s">
        <v>227</v>
      </c>
      <c r="B88" s="11" t="s">
        <v>228</v>
      </c>
      <c r="C88" s="11" t="s">
        <v>28</v>
      </c>
      <c r="D88" s="11" t="s">
        <v>17</v>
      </c>
      <c r="E88" s="1" t="s">
        <v>72</v>
      </c>
      <c r="F88" s="3" t="s">
        <v>73</v>
      </c>
      <c r="G88" s="11" t="s">
        <v>74</v>
      </c>
      <c r="H88" s="4" t="s">
        <v>75</v>
      </c>
      <c r="I88" s="11" t="s">
        <v>74</v>
      </c>
      <c r="J88" s="11" t="s">
        <v>76</v>
      </c>
      <c r="K88" s="11" t="s">
        <v>77</v>
      </c>
      <c r="L88" s="2" t="s">
        <v>78</v>
      </c>
      <c r="M88" s="5" t="s">
        <v>37</v>
      </c>
    </row>
    <row r="89" customFormat="false" ht="12" hidden="false" customHeight="false" outlineLevel="0" collapsed="false">
      <c r="A89" s="1" t="s">
        <v>227</v>
      </c>
      <c r="B89" s="11" t="s">
        <v>228</v>
      </c>
      <c r="C89" s="11" t="s">
        <v>28</v>
      </c>
      <c r="D89" s="11" t="s">
        <v>17</v>
      </c>
      <c r="E89" s="1" t="s">
        <v>72</v>
      </c>
      <c r="F89" s="3" t="s">
        <v>73</v>
      </c>
      <c r="G89" s="11" t="s">
        <v>74</v>
      </c>
      <c r="H89" s="4" t="s">
        <v>79</v>
      </c>
      <c r="I89" s="11" t="s">
        <v>80</v>
      </c>
      <c r="J89" s="11" t="s">
        <v>64</v>
      </c>
      <c r="K89" s="11" t="s">
        <v>77</v>
      </c>
      <c r="L89" s="2" t="s">
        <v>81</v>
      </c>
      <c r="M89" s="5" t="s">
        <v>37</v>
      </c>
    </row>
    <row r="90" customFormat="false" ht="12" hidden="false" customHeight="false" outlineLevel="0" collapsed="false">
      <c r="A90" s="1" t="s">
        <v>227</v>
      </c>
      <c r="B90" s="11" t="s">
        <v>228</v>
      </c>
      <c r="C90" s="11" t="s">
        <v>28</v>
      </c>
      <c r="D90" s="11" t="s">
        <v>17</v>
      </c>
      <c r="E90" s="1" t="s">
        <v>72</v>
      </c>
      <c r="F90" s="3" t="s">
        <v>73</v>
      </c>
      <c r="G90" s="11" t="s">
        <v>74</v>
      </c>
      <c r="H90" s="4" t="s">
        <v>82</v>
      </c>
      <c r="I90" s="11" t="s">
        <v>83</v>
      </c>
      <c r="J90" s="11" t="s">
        <v>84</v>
      </c>
      <c r="K90" s="11" t="s">
        <v>85</v>
      </c>
      <c r="L90" s="2" t="s">
        <v>41</v>
      </c>
      <c r="M90" s="5" t="s">
        <v>37</v>
      </c>
    </row>
    <row r="91" customFormat="false" ht="12" hidden="false" customHeight="false" outlineLevel="0" collapsed="false">
      <c r="A91" s="1" t="s">
        <v>227</v>
      </c>
      <c r="B91" s="11" t="s">
        <v>228</v>
      </c>
      <c r="C91" s="11" t="s">
        <v>28</v>
      </c>
      <c r="D91" s="11" t="s">
        <v>17</v>
      </c>
      <c r="E91" s="1" t="s">
        <v>72</v>
      </c>
      <c r="F91" s="3" t="s">
        <v>242</v>
      </c>
      <c r="G91" s="11" t="s">
        <v>243</v>
      </c>
      <c r="H91" s="4" t="s">
        <v>75</v>
      </c>
      <c r="I91" s="11" t="s">
        <v>244</v>
      </c>
      <c r="J91" s="11" t="s">
        <v>76</v>
      </c>
      <c r="K91" s="11" t="s">
        <v>245</v>
      </c>
      <c r="L91" s="17" t="s">
        <v>41</v>
      </c>
      <c r="M91" s="5" t="s">
        <v>37</v>
      </c>
    </row>
    <row r="92" customFormat="false" ht="12" hidden="false" customHeight="false" outlineLevel="0" collapsed="false">
      <c r="A92" s="1" t="s">
        <v>227</v>
      </c>
      <c r="B92" s="11" t="s">
        <v>228</v>
      </c>
      <c r="C92" s="11" t="s">
        <v>28</v>
      </c>
      <c r="D92" s="11" t="s">
        <v>17</v>
      </c>
      <c r="E92" s="1" t="s">
        <v>72</v>
      </c>
      <c r="F92" s="3" t="s">
        <v>246</v>
      </c>
      <c r="G92" s="11" t="s">
        <v>247</v>
      </c>
      <c r="H92" s="3" t="s">
        <v>248</v>
      </c>
      <c r="I92" s="11" t="s">
        <v>249</v>
      </c>
      <c r="J92" s="11" t="s">
        <v>45</v>
      </c>
      <c r="K92" s="11" t="s">
        <v>250</v>
      </c>
      <c r="L92" s="1" t="s">
        <v>54</v>
      </c>
      <c r="M92" s="5" t="s">
        <v>37</v>
      </c>
    </row>
    <row r="93" customFormat="false" ht="12" hidden="false" customHeight="false" outlineLevel="0" collapsed="false">
      <c r="A93" s="1" t="s">
        <v>227</v>
      </c>
      <c r="B93" s="11" t="s">
        <v>228</v>
      </c>
      <c r="C93" s="11" t="s">
        <v>28</v>
      </c>
      <c r="D93" s="11" t="s">
        <v>17</v>
      </c>
      <c r="E93" s="1" t="s">
        <v>72</v>
      </c>
      <c r="F93" s="3" t="s">
        <v>251</v>
      </c>
      <c r="G93" s="2" t="s">
        <v>252</v>
      </c>
      <c r="I93" s="2" t="s">
        <v>253</v>
      </c>
      <c r="J93" s="11" t="s">
        <v>102</v>
      </c>
      <c r="K93" s="11" t="s">
        <v>236</v>
      </c>
      <c r="L93" s="2"/>
      <c r="M93" s="5" t="s">
        <v>25</v>
      </c>
    </row>
    <row r="94" customFormat="false" ht="12" hidden="false" customHeight="false" outlineLevel="0" collapsed="false">
      <c r="A94" s="1" t="s">
        <v>227</v>
      </c>
      <c r="B94" s="11" t="s">
        <v>228</v>
      </c>
      <c r="C94" s="11" t="s">
        <v>28</v>
      </c>
      <c r="D94" s="11" t="s">
        <v>17</v>
      </c>
      <c r="E94" s="1" t="s">
        <v>72</v>
      </c>
      <c r="F94" s="3" t="s">
        <v>98</v>
      </c>
      <c r="G94" s="11" t="s">
        <v>99</v>
      </c>
      <c r="H94" s="4" t="s">
        <v>100</v>
      </c>
      <c r="I94" s="11" t="s">
        <v>101</v>
      </c>
      <c r="J94" s="11" t="s">
        <v>102</v>
      </c>
      <c r="K94" s="11" t="s">
        <v>103</v>
      </c>
      <c r="L94" s="2" t="s">
        <v>41</v>
      </c>
      <c r="M94" s="5" t="s">
        <v>37</v>
      </c>
    </row>
    <row r="95" customFormat="false" ht="12" hidden="false" customHeight="false" outlineLevel="0" collapsed="false">
      <c r="A95" s="1" t="s">
        <v>227</v>
      </c>
      <c r="B95" s="11" t="s">
        <v>228</v>
      </c>
      <c r="C95" s="11" t="s">
        <v>28</v>
      </c>
      <c r="D95" s="11" t="s">
        <v>17</v>
      </c>
      <c r="E95" s="1" t="s">
        <v>72</v>
      </c>
      <c r="F95" s="3" t="s">
        <v>98</v>
      </c>
      <c r="G95" s="11" t="s">
        <v>99</v>
      </c>
      <c r="H95" s="4" t="s">
        <v>104</v>
      </c>
      <c r="I95" s="11" t="s">
        <v>105</v>
      </c>
      <c r="J95" s="11" t="s">
        <v>102</v>
      </c>
      <c r="K95" s="11" t="s">
        <v>106</v>
      </c>
      <c r="L95" s="2" t="s">
        <v>78</v>
      </c>
      <c r="M95" s="5" t="s">
        <v>37</v>
      </c>
    </row>
    <row r="96" customFormat="false" ht="12" hidden="false" customHeight="false" outlineLevel="0" collapsed="false">
      <c r="A96" s="1" t="s">
        <v>227</v>
      </c>
      <c r="B96" s="11" t="s">
        <v>228</v>
      </c>
      <c r="C96" s="11" t="s">
        <v>28</v>
      </c>
      <c r="D96" s="11" t="s">
        <v>17</v>
      </c>
      <c r="E96" s="1" t="s">
        <v>72</v>
      </c>
      <c r="F96" s="3" t="s">
        <v>98</v>
      </c>
      <c r="G96" s="11" t="s">
        <v>99</v>
      </c>
      <c r="H96" s="4" t="s">
        <v>107</v>
      </c>
      <c r="I96" s="11" t="s">
        <v>108</v>
      </c>
      <c r="J96" s="11" t="s">
        <v>109</v>
      </c>
      <c r="K96" s="11" t="s">
        <v>110</v>
      </c>
      <c r="L96" s="2" t="s">
        <v>78</v>
      </c>
      <c r="M96" s="5" t="s">
        <v>37</v>
      </c>
    </row>
    <row r="97" customFormat="false" ht="12" hidden="false" customHeight="false" outlineLevel="0" collapsed="false">
      <c r="A97" s="1" t="s">
        <v>227</v>
      </c>
      <c r="B97" s="11" t="s">
        <v>228</v>
      </c>
      <c r="C97" s="11" t="s">
        <v>28</v>
      </c>
      <c r="D97" s="11" t="s">
        <v>17</v>
      </c>
      <c r="E97" s="1" t="s">
        <v>72</v>
      </c>
      <c r="F97" s="3" t="s">
        <v>98</v>
      </c>
      <c r="G97" s="11" t="s">
        <v>99</v>
      </c>
      <c r="H97" s="4" t="s">
        <v>111</v>
      </c>
      <c r="I97" s="11" t="s">
        <v>112</v>
      </c>
      <c r="J97" s="11" t="s">
        <v>102</v>
      </c>
      <c r="K97" s="11" t="s">
        <v>106</v>
      </c>
      <c r="L97" s="2" t="s">
        <v>113</v>
      </c>
      <c r="M97" s="5" t="s">
        <v>37</v>
      </c>
    </row>
    <row r="98" customFormat="false" ht="12" hidden="false" customHeight="false" outlineLevel="0" collapsed="false">
      <c r="A98" s="1" t="s">
        <v>227</v>
      </c>
      <c r="B98" s="11" t="s">
        <v>228</v>
      </c>
      <c r="C98" s="11" t="s">
        <v>28</v>
      </c>
      <c r="D98" s="11" t="s">
        <v>17</v>
      </c>
      <c r="E98" s="1" t="s">
        <v>72</v>
      </c>
      <c r="F98" s="3" t="s">
        <v>98</v>
      </c>
      <c r="G98" s="11" t="s">
        <v>99</v>
      </c>
      <c r="H98" s="4" t="s">
        <v>114</v>
      </c>
      <c r="I98" s="11" t="s">
        <v>115</v>
      </c>
      <c r="J98" s="11" t="s">
        <v>109</v>
      </c>
      <c r="K98" s="11" t="s">
        <v>110</v>
      </c>
      <c r="L98" s="2" t="s">
        <v>116</v>
      </c>
      <c r="M98" s="5" t="s">
        <v>37</v>
      </c>
    </row>
    <row r="99" customFormat="false" ht="12" hidden="false" customHeight="false" outlineLevel="0" collapsed="false">
      <c r="A99" s="1" t="s">
        <v>227</v>
      </c>
      <c r="B99" s="11" t="s">
        <v>228</v>
      </c>
      <c r="C99" s="11" t="s">
        <v>28</v>
      </c>
      <c r="D99" s="11" t="s">
        <v>17</v>
      </c>
      <c r="E99" s="1" t="s">
        <v>72</v>
      </c>
      <c r="F99" s="3" t="s">
        <v>221</v>
      </c>
      <c r="G99" s="11" t="s">
        <v>222</v>
      </c>
      <c r="H99" s="2"/>
      <c r="I99" s="11" t="s">
        <v>223</v>
      </c>
      <c r="J99" s="11" t="s">
        <v>102</v>
      </c>
      <c r="K99" s="11" t="s">
        <v>224</v>
      </c>
      <c r="L99" s="2" t="s">
        <v>91</v>
      </c>
      <c r="M99" s="5" t="s">
        <v>25</v>
      </c>
    </row>
    <row r="100" customFormat="false" ht="12" hidden="false" customHeight="false" outlineLevel="0" collapsed="false">
      <c r="A100" s="1" t="s">
        <v>254</v>
      </c>
      <c r="B100" s="11" t="s">
        <v>255</v>
      </c>
      <c r="C100" s="11" t="s">
        <v>28</v>
      </c>
      <c r="D100" s="11" t="s">
        <v>17</v>
      </c>
      <c r="E100" s="1" t="s">
        <v>72</v>
      </c>
      <c r="F100" s="3" t="s">
        <v>73</v>
      </c>
      <c r="G100" s="11" t="s">
        <v>74</v>
      </c>
      <c r="H100" s="4" t="s">
        <v>75</v>
      </c>
      <c r="I100" s="11" t="s">
        <v>74</v>
      </c>
      <c r="J100" s="11" t="s">
        <v>76</v>
      </c>
      <c r="K100" s="11" t="s">
        <v>77</v>
      </c>
      <c r="L100" s="2" t="s">
        <v>78</v>
      </c>
      <c r="M100" s="5" t="s">
        <v>37</v>
      </c>
    </row>
    <row r="101" customFormat="false" ht="12" hidden="false" customHeight="false" outlineLevel="0" collapsed="false">
      <c r="A101" s="1" t="s">
        <v>254</v>
      </c>
      <c r="B101" s="11" t="s">
        <v>255</v>
      </c>
      <c r="C101" s="11" t="s">
        <v>28</v>
      </c>
      <c r="D101" s="11" t="s">
        <v>17</v>
      </c>
      <c r="E101" s="1" t="s">
        <v>72</v>
      </c>
      <c r="F101" s="3" t="s">
        <v>73</v>
      </c>
      <c r="G101" s="11" t="s">
        <v>74</v>
      </c>
      <c r="H101" s="4" t="s">
        <v>79</v>
      </c>
      <c r="I101" s="11" t="s">
        <v>80</v>
      </c>
      <c r="J101" s="11" t="s">
        <v>64</v>
      </c>
      <c r="K101" s="11" t="s">
        <v>77</v>
      </c>
      <c r="L101" s="2" t="s">
        <v>81</v>
      </c>
      <c r="M101" s="5" t="s">
        <v>37</v>
      </c>
    </row>
    <row r="102" customFormat="false" ht="12" hidden="false" customHeight="false" outlineLevel="0" collapsed="false">
      <c r="A102" s="1" t="s">
        <v>254</v>
      </c>
      <c r="B102" s="11" t="s">
        <v>255</v>
      </c>
      <c r="C102" s="11" t="s">
        <v>28</v>
      </c>
      <c r="D102" s="11" t="s">
        <v>17</v>
      </c>
      <c r="E102" s="1" t="s">
        <v>72</v>
      </c>
      <c r="F102" s="3" t="s">
        <v>73</v>
      </c>
      <c r="G102" s="11" t="s">
        <v>74</v>
      </c>
      <c r="H102" s="4" t="s">
        <v>82</v>
      </c>
      <c r="I102" s="11" t="s">
        <v>83</v>
      </c>
      <c r="J102" s="11" t="s">
        <v>84</v>
      </c>
      <c r="K102" s="11" t="s">
        <v>85</v>
      </c>
      <c r="L102" s="2" t="s">
        <v>41</v>
      </c>
      <c r="M102" s="5" t="s">
        <v>37</v>
      </c>
    </row>
    <row r="103" customFormat="false" ht="12" hidden="false" customHeight="false" outlineLevel="0" collapsed="false">
      <c r="A103" s="1" t="s">
        <v>254</v>
      </c>
      <c r="B103" s="11" t="s">
        <v>255</v>
      </c>
      <c r="C103" s="11" t="s">
        <v>28</v>
      </c>
      <c r="D103" s="11" t="s">
        <v>17</v>
      </c>
      <c r="E103" s="1" t="s">
        <v>72</v>
      </c>
      <c r="F103" s="3" t="s">
        <v>221</v>
      </c>
      <c r="G103" s="11" t="s">
        <v>222</v>
      </c>
      <c r="I103" s="11" t="s">
        <v>223</v>
      </c>
      <c r="J103" s="11" t="s">
        <v>102</v>
      </c>
      <c r="K103" s="11" t="s">
        <v>224</v>
      </c>
      <c r="L103" s="2" t="s">
        <v>91</v>
      </c>
      <c r="M103" s="5" t="s">
        <v>25</v>
      </c>
    </row>
    <row r="104" customFormat="false" ht="12" hidden="false" customHeight="false" outlineLevel="0" collapsed="false">
      <c r="A104" s="1" t="s">
        <v>254</v>
      </c>
      <c r="B104" s="11" t="s">
        <v>255</v>
      </c>
      <c r="C104" s="11" t="s">
        <v>28</v>
      </c>
      <c r="D104" s="11" t="s">
        <v>17</v>
      </c>
      <c r="E104" s="1" t="s">
        <v>72</v>
      </c>
      <c r="F104" s="3" t="s">
        <v>256</v>
      </c>
      <c r="G104" s="11" t="s">
        <v>257</v>
      </c>
      <c r="I104" s="11" t="s">
        <v>258</v>
      </c>
      <c r="J104" s="11" t="s">
        <v>102</v>
      </c>
      <c r="K104" s="11" t="s">
        <v>259</v>
      </c>
      <c r="L104" s="2"/>
      <c r="M104" s="5" t="s">
        <v>25</v>
      </c>
    </row>
    <row r="105" customFormat="false" ht="12" hidden="false" customHeight="false" outlineLevel="0" collapsed="false">
      <c r="A105" s="1" t="s">
        <v>254</v>
      </c>
      <c r="B105" s="11" t="s">
        <v>255</v>
      </c>
      <c r="C105" s="11" t="s">
        <v>28</v>
      </c>
      <c r="D105" s="11" t="s">
        <v>17</v>
      </c>
      <c r="E105" s="1" t="s">
        <v>72</v>
      </c>
      <c r="F105" s="3" t="s">
        <v>260</v>
      </c>
      <c r="G105" s="11" t="s">
        <v>261</v>
      </c>
      <c r="I105" s="12" t="s">
        <v>262</v>
      </c>
      <c r="J105" s="12" t="s">
        <v>263</v>
      </c>
      <c r="K105" s="12" t="s">
        <v>264</v>
      </c>
      <c r="M105" s="5" t="s">
        <v>25</v>
      </c>
    </row>
    <row r="106" customFormat="false" ht="12" hidden="false" customHeight="false" outlineLevel="0" collapsed="false">
      <c r="A106" s="1" t="s">
        <v>254</v>
      </c>
      <c r="B106" s="11" t="s">
        <v>255</v>
      </c>
      <c r="C106" s="11" t="s">
        <v>28</v>
      </c>
      <c r="D106" s="11" t="s">
        <v>17</v>
      </c>
      <c r="E106" s="1" t="s">
        <v>72</v>
      </c>
      <c r="F106" s="3" t="s">
        <v>98</v>
      </c>
      <c r="G106" s="11" t="s">
        <v>99</v>
      </c>
      <c r="H106" s="4" t="s">
        <v>100</v>
      </c>
      <c r="I106" s="11" t="s">
        <v>101</v>
      </c>
      <c r="J106" s="11" t="s">
        <v>102</v>
      </c>
      <c r="K106" s="11" t="s">
        <v>103</v>
      </c>
      <c r="L106" s="2" t="s">
        <v>41</v>
      </c>
      <c r="M106" s="5" t="s">
        <v>37</v>
      </c>
    </row>
    <row r="107" customFormat="false" ht="12" hidden="false" customHeight="false" outlineLevel="0" collapsed="false">
      <c r="A107" s="1" t="s">
        <v>254</v>
      </c>
      <c r="B107" s="11" t="s">
        <v>255</v>
      </c>
      <c r="C107" s="11" t="s">
        <v>28</v>
      </c>
      <c r="D107" s="11" t="s">
        <v>17</v>
      </c>
      <c r="E107" s="1" t="s">
        <v>72</v>
      </c>
      <c r="F107" s="3" t="s">
        <v>98</v>
      </c>
      <c r="G107" s="11" t="s">
        <v>99</v>
      </c>
      <c r="H107" s="4" t="s">
        <v>104</v>
      </c>
      <c r="I107" s="11" t="s">
        <v>105</v>
      </c>
      <c r="J107" s="11" t="s">
        <v>102</v>
      </c>
      <c r="K107" s="11" t="s">
        <v>106</v>
      </c>
      <c r="L107" s="2" t="s">
        <v>78</v>
      </c>
      <c r="M107" s="5" t="s">
        <v>37</v>
      </c>
    </row>
    <row r="108" customFormat="false" ht="12" hidden="false" customHeight="false" outlineLevel="0" collapsed="false">
      <c r="A108" s="1" t="s">
        <v>254</v>
      </c>
      <c r="B108" s="11" t="s">
        <v>255</v>
      </c>
      <c r="C108" s="11" t="s">
        <v>28</v>
      </c>
      <c r="D108" s="11" t="s">
        <v>17</v>
      </c>
      <c r="E108" s="1" t="s">
        <v>72</v>
      </c>
      <c r="F108" s="3" t="s">
        <v>98</v>
      </c>
      <c r="G108" s="11" t="s">
        <v>99</v>
      </c>
      <c r="H108" s="4" t="s">
        <v>107</v>
      </c>
      <c r="I108" s="11" t="s">
        <v>108</v>
      </c>
      <c r="J108" s="11" t="s">
        <v>109</v>
      </c>
      <c r="K108" s="11" t="s">
        <v>110</v>
      </c>
      <c r="L108" s="2" t="s">
        <v>78</v>
      </c>
      <c r="M108" s="5" t="s">
        <v>37</v>
      </c>
    </row>
    <row r="109" customFormat="false" ht="12" hidden="false" customHeight="false" outlineLevel="0" collapsed="false">
      <c r="A109" s="1" t="s">
        <v>254</v>
      </c>
      <c r="B109" s="11" t="s">
        <v>255</v>
      </c>
      <c r="C109" s="11" t="s">
        <v>28</v>
      </c>
      <c r="D109" s="11" t="s">
        <v>17</v>
      </c>
      <c r="E109" s="1" t="s">
        <v>72</v>
      </c>
      <c r="F109" s="3" t="s">
        <v>98</v>
      </c>
      <c r="G109" s="11" t="s">
        <v>99</v>
      </c>
      <c r="H109" s="4" t="s">
        <v>111</v>
      </c>
      <c r="I109" s="11" t="s">
        <v>112</v>
      </c>
      <c r="J109" s="11" t="s">
        <v>102</v>
      </c>
      <c r="K109" s="11" t="s">
        <v>106</v>
      </c>
      <c r="L109" s="2" t="s">
        <v>113</v>
      </c>
      <c r="M109" s="5" t="s">
        <v>37</v>
      </c>
    </row>
    <row r="110" customFormat="false" ht="12" hidden="false" customHeight="false" outlineLevel="0" collapsed="false">
      <c r="A110" s="1" t="s">
        <v>254</v>
      </c>
      <c r="B110" s="11" t="s">
        <v>255</v>
      </c>
      <c r="C110" s="11" t="s">
        <v>28</v>
      </c>
      <c r="D110" s="11" t="s">
        <v>17</v>
      </c>
      <c r="E110" s="1" t="s">
        <v>72</v>
      </c>
      <c r="F110" s="3" t="s">
        <v>98</v>
      </c>
      <c r="G110" s="11" t="s">
        <v>99</v>
      </c>
      <c r="H110" s="4" t="s">
        <v>114</v>
      </c>
      <c r="I110" s="11" t="s">
        <v>115</v>
      </c>
      <c r="J110" s="11" t="s">
        <v>109</v>
      </c>
      <c r="K110" s="11" t="s">
        <v>110</v>
      </c>
      <c r="L110" s="2" t="s">
        <v>116</v>
      </c>
      <c r="M110" s="5" t="s">
        <v>37</v>
      </c>
    </row>
    <row r="111" customFormat="false" ht="12" hidden="false" customHeight="false" outlineLevel="0" collapsed="false">
      <c r="A111" s="1" t="s">
        <v>265</v>
      </c>
      <c r="B111" s="11" t="s">
        <v>266</v>
      </c>
      <c r="C111" s="11" t="s">
        <v>16</v>
      </c>
      <c r="D111" s="11" t="s">
        <v>17</v>
      </c>
      <c r="E111" s="2" t="s">
        <v>18</v>
      </c>
      <c r="F111" s="3" t="s">
        <v>267</v>
      </c>
      <c r="G111" s="11" t="s">
        <v>268</v>
      </c>
      <c r="H111" s="3" t="s">
        <v>269</v>
      </c>
      <c r="I111" s="11" t="s">
        <v>268</v>
      </c>
      <c r="J111" s="11" t="s">
        <v>270</v>
      </c>
      <c r="K111" s="11" t="s">
        <v>271</v>
      </c>
      <c r="L111" s="2" t="s">
        <v>41</v>
      </c>
      <c r="M111" s="5" t="s">
        <v>37</v>
      </c>
    </row>
    <row r="112" customFormat="false" ht="12" hidden="false" customHeight="false" outlineLevel="0" collapsed="false">
      <c r="A112" s="1" t="s">
        <v>265</v>
      </c>
      <c r="B112" s="11" t="s">
        <v>266</v>
      </c>
      <c r="C112" s="11" t="s">
        <v>16</v>
      </c>
      <c r="D112" s="11" t="s">
        <v>17</v>
      </c>
      <c r="E112" s="2" t="s">
        <v>18</v>
      </c>
      <c r="F112" s="3" t="s">
        <v>272</v>
      </c>
      <c r="G112" s="11" t="s">
        <v>273</v>
      </c>
      <c r="H112" s="15" t="s">
        <v>274</v>
      </c>
      <c r="I112" s="16" t="s">
        <v>275</v>
      </c>
      <c r="J112" s="24" t="s">
        <v>276</v>
      </c>
      <c r="K112" s="11" t="s">
        <v>277</v>
      </c>
      <c r="L112" s="1" t="s">
        <v>54</v>
      </c>
      <c r="M112" s="5" t="s">
        <v>37</v>
      </c>
    </row>
    <row r="113" customFormat="false" ht="12" hidden="false" customHeight="false" outlineLevel="0" collapsed="false">
      <c r="A113" s="1" t="s">
        <v>265</v>
      </c>
      <c r="B113" s="11" t="s">
        <v>266</v>
      </c>
      <c r="C113" s="11" t="s">
        <v>16</v>
      </c>
      <c r="D113" s="11" t="s">
        <v>17</v>
      </c>
      <c r="E113" s="2" t="s">
        <v>18</v>
      </c>
      <c r="F113" s="3" t="s">
        <v>278</v>
      </c>
      <c r="G113" s="11" t="s">
        <v>279</v>
      </c>
      <c r="H113" s="1" t="n">
        <v>273321</v>
      </c>
      <c r="I113" s="11" t="s">
        <v>280</v>
      </c>
      <c r="J113" s="11" t="s">
        <v>281</v>
      </c>
      <c r="K113" s="11" t="s">
        <v>282</v>
      </c>
      <c r="L113" s="1" t="s">
        <v>91</v>
      </c>
      <c r="M113" s="5" t="s">
        <v>37</v>
      </c>
    </row>
    <row r="114" customFormat="false" ht="12" hidden="false" customHeight="false" outlineLevel="0" collapsed="false">
      <c r="A114" s="1" t="s">
        <v>265</v>
      </c>
      <c r="B114" s="11" t="s">
        <v>266</v>
      </c>
      <c r="C114" s="11" t="s">
        <v>16</v>
      </c>
      <c r="D114" s="11" t="s">
        <v>17</v>
      </c>
      <c r="E114" s="2" t="s">
        <v>18</v>
      </c>
      <c r="F114" s="3" t="s">
        <v>66</v>
      </c>
      <c r="G114" s="11" t="s">
        <v>67</v>
      </c>
      <c r="H114" s="4" t="s">
        <v>68</v>
      </c>
      <c r="I114" s="11" t="s">
        <v>69</v>
      </c>
      <c r="J114" s="11" t="s">
        <v>70</v>
      </c>
      <c r="K114" s="11" t="s">
        <v>71</v>
      </c>
      <c r="L114" s="2" t="s">
        <v>41</v>
      </c>
      <c r="M114" s="5" t="s">
        <v>37</v>
      </c>
    </row>
    <row r="115" customFormat="false" ht="12" hidden="false" customHeight="false" outlineLevel="0" collapsed="false">
      <c r="A115" s="1" t="s">
        <v>265</v>
      </c>
      <c r="B115" s="11" t="s">
        <v>266</v>
      </c>
      <c r="C115" s="11" t="s">
        <v>16</v>
      </c>
      <c r="D115" s="11" t="s">
        <v>17</v>
      </c>
      <c r="E115" s="2" t="s">
        <v>283</v>
      </c>
      <c r="F115" s="3" t="s">
        <v>98</v>
      </c>
      <c r="G115" s="11" t="s">
        <v>99</v>
      </c>
      <c r="H115" s="4" t="s">
        <v>100</v>
      </c>
      <c r="I115" s="11" t="s">
        <v>101</v>
      </c>
      <c r="J115" s="11" t="s">
        <v>102</v>
      </c>
      <c r="K115" s="11" t="s">
        <v>103</v>
      </c>
      <c r="L115" s="2" t="s">
        <v>41</v>
      </c>
      <c r="M115" s="5" t="s">
        <v>37</v>
      </c>
    </row>
    <row r="116" customFormat="false" ht="12" hidden="false" customHeight="false" outlineLevel="0" collapsed="false">
      <c r="A116" s="1" t="s">
        <v>265</v>
      </c>
      <c r="B116" s="11" t="s">
        <v>266</v>
      </c>
      <c r="C116" s="11" t="s">
        <v>16</v>
      </c>
      <c r="D116" s="11" t="s">
        <v>17</v>
      </c>
      <c r="E116" s="2" t="s">
        <v>283</v>
      </c>
      <c r="F116" s="3" t="s">
        <v>98</v>
      </c>
      <c r="G116" s="11" t="s">
        <v>99</v>
      </c>
      <c r="H116" s="4" t="s">
        <v>104</v>
      </c>
      <c r="I116" s="11" t="s">
        <v>105</v>
      </c>
      <c r="J116" s="11" t="s">
        <v>102</v>
      </c>
      <c r="K116" s="11" t="s">
        <v>106</v>
      </c>
      <c r="L116" s="2" t="s">
        <v>78</v>
      </c>
      <c r="M116" s="5" t="s">
        <v>37</v>
      </c>
    </row>
    <row r="117" customFormat="false" ht="12" hidden="false" customHeight="false" outlineLevel="0" collapsed="false">
      <c r="A117" s="1" t="s">
        <v>265</v>
      </c>
      <c r="B117" s="11" t="s">
        <v>266</v>
      </c>
      <c r="C117" s="11" t="s">
        <v>16</v>
      </c>
      <c r="D117" s="11" t="s">
        <v>17</v>
      </c>
      <c r="E117" s="2" t="s">
        <v>283</v>
      </c>
      <c r="F117" s="3" t="s">
        <v>98</v>
      </c>
      <c r="G117" s="11" t="s">
        <v>99</v>
      </c>
      <c r="H117" s="4" t="s">
        <v>107</v>
      </c>
      <c r="I117" s="11" t="s">
        <v>108</v>
      </c>
      <c r="J117" s="11" t="s">
        <v>109</v>
      </c>
      <c r="K117" s="11" t="s">
        <v>110</v>
      </c>
      <c r="L117" s="2" t="s">
        <v>78</v>
      </c>
      <c r="M117" s="5" t="s">
        <v>37</v>
      </c>
    </row>
    <row r="118" customFormat="false" ht="12" hidden="false" customHeight="false" outlineLevel="0" collapsed="false">
      <c r="A118" s="1" t="s">
        <v>265</v>
      </c>
      <c r="B118" s="11" t="s">
        <v>266</v>
      </c>
      <c r="C118" s="11" t="s">
        <v>16</v>
      </c>
      <c r="D118" s="11" t="s">
        <v>17</v>
      </c>
      <c r="E118" s="2" t="s">
        <v>283</v>
      </c>
      <c r="F118" s="3" t="s">
        <v>98</v>
      </c>
      <c r="G118" s="11" t="s">
        <v>99</v>
      </c>
      <c r="H118" s="4" t="s">
        <v>111</v>
      </c>
      <c r="I118" s="11" t="s">
        <v>112</v>
      </c>
      <c r="J118" s="11" t="s">
        <v>102</v>
      </c>
      <c r="K118" s="11" t="s">
        <v>106</v>
      </c>
      <c r="L118" s="2" t="s">
        <v>113</v>
      </c>
      <c r="M118" s="5" t="s">
        <v>37</v>
      </c>
    </row>
    <row r="119" customFormat="false" ht="12" hidden="false" customHeight="false" outlineLevel="0" collapsed="false">
      <c r="A119" s="1" t="s">
        <v>265</v>
      </c>
      <c r="B119" s="11" t="s">
        <v>266</v>
      </c>
      <c r="C119" s="11" t="s">
        <v>16</v>
      </c>
      <c r="D119" s="11" t="s">
        <v>17</v>
      </c>
      <c r="E119" s="2" t="s">
        <v>283</v>
      </c>
      <c r="F119" s="3" t="s">
        <v>98</v>
      </c>
      <c r="G119" s="11" t="s">
        <v>99</v>
      </c>
      <c r="H119" s="4" t="s">
        <v>114</v>
      </c>
      <c r="I119" s="11" t="s">
        <v>115</v>
      </c>
      <c r="J119" s="11" t="s">
        <v>109</v>
      </c>
      <c r="K119" s="11" t="s">
        <v>110</v>
      </c>
      <c r="L119" s="2" t="s">
        <v>116</v>
      </c>
      <c r="M119" s="5" t="s">
        <v>37</v>
      </c>
    </row>
    <row r="120" customFormat="false" ht="12" hidden="false" customHeight="false" outlineLevel="0" collapsed="false">
      <c r="A120" s="1" t="s">
        <v>265</v>
      </c>
      <c r="B120" s="11" t="s">
        <v>266</v>
      </c>
      <c r="C120" s="11" t="s">
        <v>16</v>
      </c>
      <c r="D120" s="11" t="s">
        <v>17</v>
      </c>
      <c r="E120" s="2" t="s">
        <v>283</v>
      </c>
      <c r="F120" s="3" t="s">
        <v>284</v>
      </c>
      <c r="G120" s="11" t="s">
        <v>285</v>
      </c>
      <c r="H120" s="2" t="s">
        <v>286</v>
      </c>
      <c r="I120" s="11" t="s">
        <v>287</v>
      </c>
      <c r="J120" s="11" t="s">
        <v>59</v>
      </c>
      <c r="K120" s="11" t="s">
        <v>288</v>
      </c>
      <c r="L120" s="2" t="s">
        <v>91</v>
      </c>
      <c r="M120" s="5" t="s">
        <v>37</v>
      </c>
    </row>
    <row r="121" customFormat="false" ht="12.75" hidden="false" customHeight="false" outlineLevel="0" collapsed="false">
      <c r="A121" s="1" t="s">
        <v>265</v>
      </c>
      <c r="B121" s="11" t="s">
        <v>266</v>
      </c>
      <c r="C121" s="11" t="s">
        <v>16</v>
      </c>
      <c r="D121" s="11" t="s">
        <v>17</v>
      </c>
      <c r="E121" s="2" t="s">
        <v>283</v>
      </c>
      <c r="F121" s="3" t="s">
        <v>284</v>
      </c>
      <c r="G121" s="11" t="s">
        <v>285</v>
      </c>
      <c r="H121" s="25" t="s">
        <v>289</v>
      </c>
      <c r="I121" s="11" t="s">
        <v>290</v>
      </c>
      <c r="J121" s="11" t="s">
        <v>64</v>
      </c>
      <c r="K121" s="11" t="s">
        <v>291</v>
      </c>
      <c r="L121" s="2" t="s">
        <v>91</v>
      </c>
      <c r="M121" s="5" t="s">
        <v>37</v>
      </c>
    </row>
    <row r="122" customFormat="false" ht="12" hidden="false" customHeight="false" outlineLevel="0" collapsed="false">
      <c r="A122" s="1" t="s">
        <v>265</v>
      </c>
      <c r="B122" s="11" t="s">
        <v>266</v>
      </c>
      <c r="C122" s="11" t="s">
        <v>16</v>
      </c>
      <c r="D122" s="11" t="s">
        <v>17</v>
      </c>
      <c r="E122" s="2" t="s">
        <v>283</v>
      </c>
      <c r="F122" s="3" t="s">
        <v>292</v>
      </c>
      <c r="G122" s="11" t="s">
        <v>293</v>
      </c>
      <c r="H122" s="2"/>
      <c r="I122" s="11" t="s">
        <v>294</v>
      </c>
      <c r="J122" s="11" t="s">
        <v>295</v>
      </c>
      <c r="K122" s="11" t="s">
        <v>296</v>
      </c>
      <c r="L122" s="2" t="s">
        <v>81</v>
      </c>
      <c r="M122" s="5" t="s">
        <v>25</v>
      </c>
    </row>
    <row r="123" customFormat="false" ht="12" hidden="false" customHeight="false" outlineLevel="0" collapsed="false">
      <c r="A123" s="1" t="s">
        <v>265</v>
      </c>
      <c r="B123" s="11" t="s">
        <v>266</v>
      </c>
      <c r="C123" s="11" t="s">
        <v>16</v>
      </c>
      <c r="D123" s="11" t="s">
        <v>17</v>
      </c>
      <c r="E123" s="2" t="s">
        <v>283</v>
      </c>
      <c r="F123" s="3" t="s">
        <v>297</v>
      </c>
      <c r="G123" s="11" t="s">
        <v>298</v>
      </c>
      <c r="H123" s="2"/>
      <c r="I123" s="12" t="s">
        <v>299</v>
      </c>
      <c r="J123" s="12" t="s">
        <v>300</v>
      </c>
      <c r="K123" s="12" t="s">
        <v>301</v>
      </c>
      <c r="M123" s="5" t="s">
        <v>25</v>
      </c>
    </row>
    <row r="124" customFormat="false" ht="14.25" hidden="false" customHeight="false" outlineLevel="0" collapsed="false">
      <c r="A124" s="1" t="s">
        <v>265</v>
      </c>
      <c r="B124" s="11" t="s">
        <v>266</v>
      </c>
      <c r="C124" s="11" t="s">
        <v>16</v>
      </c>
      <c r="D124" s="11" t="s">
        <v>17</v>
      </c>
      <c r="E124" s="2" t="s">
        <v>283</v>
      </c>
      <c r="F124" s="3" t="s">
        <v>302</v>
      </c>
      <c r="G124" s="11" t="s">
        <v>303</v>
      </c>
      <c r="H124" s="2"/>
      <c r="I124" s="11" t="s">
        <v>304</v>
      </c>
      <c r="J124" s="11" t="s">
        <v>295</v>
      </c>
      <c r="K124" s="11" t="s">
        <v>305</v>
      </c>
      <c r="L124" s="2" t="s">
        <v>91</v>
      </c>
      <c r="M124" s="5" t="s">
        <v>25</v>
      </c>
    </row>
    <row r="125" customFormat="false" ht="14.25" hidden="false" customHeight="false" outlineLevel="0" collapsed="false">
      <c r="A125" s="1" t="s">
        <v>265</v>
      </c>
      <c r="B125" s="11" t="s">
        <v>266</v>
      </c>
      <c r="C125" s="11" t="s">
        <v>16</v>
      </c>
      <c r="D125" s="11" t="s">
        <v>17</v>
      </c>
      <c r="E125" s="2" t="s">
        <v>283</v>
      </c>
      <c r="F125" s="3" t="s">
        <v>306</v>
      </c>
      <c r="G125" s="11" t="s">
        <v>307</v>
      </c>
      <c r="H125" s="2"/>
      <c r="I125" s="11" t="s">
        <v>308</v>
      </c>
      <c r="J125" s="11" t="s">
        <v>102</v>
      </c>
      <c r="K125" s="11" t="s">
        <v>309</v>
      </c>
      <c r="L125" s="2" t="s">
        <v>61</v>
      </c>
      <c r="M125" s="5" t="s">
        <v>25</v>
      </c>
    </row>
    <row r="126" customFormat="false" ht="12" hidden="false" customHeight="false" outlineLevel="0" collapsed="false">
      <c r="A126" s="1" t="s">
        <v>310</v>
      </c>
      <c r="B126" s="11" t="s">
        <v>311</v>
      </c>
      <c r="C126" s="11" t="s">
        <v>312</v>
      </c>
      <c r="D126" s="11" t="s">
        <v>17</v>
      </c>
      <c r="E126" s="1" t="s">
        <v>72</v>
      </c>
      <c r="F126" s="3" t="s">
        <v>98</v>
      </c>
      <c r="G126" s="11" t="s">
        <v>99</v>
      </c>
      <c r="H126" s="4" t="s">
        <v>100</v>
      </c>
      <c r="I126" s="11" t="s">
        <v>101</v>
      </c>
      <c r="J126" s="11" t="s">
        <v>102</v>
      </c>
      <c r="K126" s="11" t="s">
        <v>103</v>
      </c>
      <c r="L126" s="2" t="s">
        <v>41</v>
      </c>
      <c r="M126" s="5" t="s">
        <v>37</v>
      </c>
    </row>
    <row r="127" customFormat="false" ht="12" hidden="false" customHeight="false" outlineLevel="0" collapsed="false">
      <c r="A127" s="1" t="s">
        <v>310</v>
      </c>
      <c r="B127" s="11" t="s">
        <v>311</v>
      </c>
      <c r="C127" s="11" t="s">
        <v>312</v>
      </c>
      <c r="D127" s="11" t="s">
        <v>17</v>
      </c>
      <c r="E127" s="1" t="s">
        <v>72</v>
      </c>
      <c r="F127" s="3" t="s">
        <v>98</v>
      </c>
      <c r="G127" s="11" t="s">
        <v>99</v>
      </c>
      <c r="H127" s="4" t="s">
        <v>104</v>
      </c>
      <c r="I127" s="11" t="s">
        <v>105</v>
      </c>
      <c r="J127" s="11" t="s">
        <v>102</v>
      </c>
      <c r="K127" s="11" t="s">
        <v>106</v>
      </c>
      <c r="L127" s="2" t="s">
        <v>78</v>
      </c>
      <c r="M127" s="5" t="s">
        <v>37</v>
      </c>
    </row>
    <row r="128" customFormat="false" ht="12" hidden="false" customHeight="false" outlineLevel="0" collapsed="false">
      <c r="A128" s="1" t="s">
        <v>310</v>
      </c>
      <c r="B128" s="11" t="s">
        <v>311</v>
      </c>
      <c r="C128" s="11" t="s">
        <v>312</v>
      </c>
      <c r="D128" s="11" t="s">
        <v>17</v>
      </c>
      <c r="E128" s="1" t="s">
        <v>72</v>
      </c>
      <c r="F128" s="3" t="s">
        <v>98</v>
      </c>
      <c r="G128" s="11" t="s">
        <v>99</v>
      </c>
      <c r="H128" s="4" t="s">
        <v>107</v>
      </c>
      <c r="I128" s="11" t="s">
        <v>108</v>
      </c>
      <c r="J128" s="11" t="s">
        <v>109</v>
      </c>
      <c r="K128" s="11" t="s">
        <v>110</v>
      </c>
      <c r="L128" s="2" t="s">
        <v>78</v>
      </c>
      <c r="M128" s="5" t="s">
        <v>37</v>
      </c>
    </row>
    <row r="129" customFormat="false" ht="12" hidden="false" customHeight="false" outlineLevel="0" collapsed="false">
      <c r="A129" s="1" t="s">
        <v>310</v>
      </c>
      <c r="B129" s="11" t="s">
        <v>311</v>
      </c>
      <c r="C129" s="11" t="s">
        <v>312</v>
      </c>
      <c r="D129" s="11" t="s">
        <v>17</v>
      </c>
      <c r="E129" s="1" t="s">
        <v>72</v>
      </c>
      <c r="F129" s="3" t="s">
        <v>98</v>
      </c>
      <c r="G129" s="11" t="s">
        <v>99</v>
      </c>
      <c r="H129" s="4" t="s">
        <v>111</v>
      </c>
      <c r="I129" s="11" t="s">
        <v>112</v>
      </c>
      <c r="J129" s="11" t="s">
        <v>102</v>
      </c>
      <c r="K129" s="11" t="s">
        <v>106</v>
      </c>
      <c r="L129" s="2" t="s">
        <v>113</v>
      </c>
      <c r="M129" s="5" t="s">
        <v>37</v>
      </c>
    </row>
    <row r="130" customFormat="false" ht="12" hidden="false" customHeight="false" outlineLevel="0" collapsed="false">
      <c r="A130" s="1" t="s">
        <v>310</v>
      </c>
      <c r="B130" s="11" t="s">
        <v>311</v>
      </c>
      <c r="C130" s="11" t="s">
        <v>312</v>
      </c>
      <c r="D130" s="11" t="s">
        <v>17</v>
      </c>
      <c r="E130" s="1" t="s">
        <v>72</v>
      </c>
      <c r="F130" s="3" t="s">
        <v>98</v>
      </c>
      <c r="G130" s="11" t="s">
        <v>99</v>
      </c>
      <c r="H130" s="4" t="s">
        <v>114</v>
      </c>
      <c r="I130" s="11" t="s">
        <v>115</v>
      </c>
      <c r="J130" s="11" t="s">
        <v>109</v>
      </c>
      <c r="K130" s="11" t="s">
        <v>110</v>
      </c>
      <c r="L130" s="2" t="s">
        <v>116</v>
      </c>
      <c r="M130" s="5" t="s">
        <v>37</v>
      </c>
    </row>
    <row r="131" customFormat="false" ht="12" hidden="false" customHeight="false" outlineLevel="0" collapsed="false">
      <c r="A131" s="1" t="s">
        <v>310</v>
      </c>
      <c r="B131" s="11" t="s">
        <v>311</v>
      </c>
      <c r="C131" s="11" t="s">
        <v>312</v>
      </c>
      <c r="D131" s="11" t="s">
        <v>17</v>
      </c>
      <c r="E131" s="1" t="s">
        <v>72</v>
      </c>
      <c r="F131" s="3" t="s">
        <v>313</v>
      </c>
      <c r="G131" s="11" t="s">
        <v>314</v>
      </c>
      <c r="H131" s="15" t="s">
        <v>315</v>
      </c>
      <c r="I131" s="16" t="s">
        <v>316</v>
      </c>
      <c r="J131" s="11" t="s">
        <v>317</v>
      </c>
      <c r="K131" s="11" t="s">
        <v>318</v>
      </c>
      <c r="L131" s="17" t="s">
        <v>54</v>
      </c>
      <c r="M131" s="5" t="s">
        <v>37</v>
      </c>
    </row>
    <row r="132" customFormat="false" ht="12" hidden="false" customHeight="false" outlineLevel="0" collapsed="false">
      <c r="A132" s="1" t="s">
        <v>310</v>
      </c>
      <c r="B132" s="11" t="s">
        <v>311</v>
      </c>
      <c r="C132" s="11" t="s">
        <v>312</v>
      </c>
      <c r="D132" s="11" t="s">
        <v>17</v>
      </c>
      <c r="E132" s="1" t="s">
        <v>72</v>
      </c>
      <c r="F132" s="3" t="s">
        <v>319</v>
      </c>
      <c r="G132" s="11" t="s">
        <v>320</v>
      </c>
      <c r="H132" s="3" t="s">
        <v>321</v>
      </c>
      <c r="I132" s="16" t="s">
        <v>322</v>
      </c>
      <c r="J132" s="11" t="s">
        <v>323</v>
      </c>
      <c r="K132" s="11" t="s">
        <v>324</v>
      </c>
      <c r="L132" s="2" t="s">
        <v>325</v>
      </c>
      <c r="M132" s="5" t="s">
        <v>37</v>
      </c>
    </row>
    <row r="133" customFormat="false" ht="12" hidden="false" customHeight="false" outlineLevel="0" collapsed="false">
      <c r="A133" s="1" t="s">
        <v>310</v>
      </c>
      <c r="B133" s="11" t="s">
        <v>311</v>
      </c>
      <c r="C133" s="11" t="s">
        <v>312</v>
      </c>
      <c r="D133" s="11" t="s">
        <v>17</v>
      </c>
      <c r="E133" s="1" t="s">
        <v>72</v>
      </c>
      <c r="F133" s="3" t="s">
        <v>326</v>
      </c>
      <c r="G133" s="11" t="s">
        <v>327</v>
      </c>
      <c r="H133" s="2"/>
      <c r="I133" s="11" t="s">
        <v>328</v>
      </c>
      <c r="J133" s="11" t="s">
        <v>45</v>
      </c>
      <c r="K133" s="11" t="s">
        <v>329</v>
      </c>
      <c r="L133" s="2"/>
      <c r="M133" s="5" t="s">
        <v>25</v>
      </c>
    </row>
    <row r="134" customFormat="false" ht="14.25" hidden="false" customHeight="false" outlineLevel="0" collapsed="false">
      <c r="A134" s="1" t="s">
        <v>310</v>
      </c>
      <c r="B134" s="11" t="s">
        <v>311</v>
      </c>
      <c r="C134" s="11" t="s">
        <v>312</v>
      </c>
      <c r="D134" s="11" t="s">
        <v>17</v>
      </c>
      <c r="E134" s="1" t="s">
        <v>72</v>
      </c>
      <c r="F134" s="3" t="s">
        <v>330</v>
      </c>
      <c r="G134" s="11" t="s">
        <v>331</v>
      </c>
      <c r="H134" s="2"/>
      <c r="I134" s="11" t="s">
        <v>332</v>
      </c>
      <c r="J134" s="11" t="s">
        <v>52</v>
      </c>
      <c r="K134" s="11" t="s">
        <v>333</v>
      </c>
      <c r="L134" s="20"/>
      <c r="M134" s="5" t="s">
        <v>25</v>
      </c>
    </row>
    <row r="135" customFormat="false" ht="12" hidden="false" customHeight="false" outlineLevel="0" collapsed="false">
      <c r="A135" s="1" t="s">
        <v>310</v>
      </c>
      <c r="B135" s="11" t="s">
        <v>311</v>
      </c>
      <c r="C135" s="11" t="s">
        <v>312</v>
      </c>
      <c r="D135" s="11" t="s">
        <v>17</v>
      </c>
      <c r="E135" s="1" t="s">
        <v>72</v>
      </c>
      <c r="F135" s="3" t="s">
        <v>330</v>
      </c>
      <c r="G135" s="11" t="s">
        <v>331</v>
      </c>
      <c r="H135" s="2"/>
      <c r="I135" s="11" t="s">
        <v>334</v>
      </c>
      <c r="J135" s="11" t="s">
        <v>52</v>
      </c>
      <c r="K135" s="11" t="s">
        <v>335</v>
      </c>
      <c r="L135" s="2" t="s">
        <v>54</v>
      </c>
      <c r="M135" s="5" t="s">
        <v>25</v>
      </c>
    </row>
    <row r="136" customFormat="false" ht="12" hidden="false" customHeight="false" outlineLevel="0" collapsed="false">
      <c r="A136" s="1" t="s">
        <v>336</v>
      </c>
      <c r="B136" s="11" t="s">
        <v>311</v>
      </c>
      <c r="C136" s="11" t="s">
        <v>28</v>
      </c>
      <c r="D136" s="11" t="s">
        <v>17</v>
      </c>
      <c r="E136" s="1" t="s">
        <v>29</v>
      </c>
      <c r="F136" s="3" t="s">
        <v>337</v>
      </c>
      <c r="G136" s="11" t="s">
        <v>338</v>
      </c>
      <c r="H136" s="4" t="s">
        <v>339</v>
      </c>
      <c r="I136" s="11" t="s">
        <v>340</v>
      </c>
      <c r="J136" s="11" t="s">
        <v>59</v>
      </c>
      <c r="K136" s="11" t="s">
        <v>341</v>
      </c>
      <c r="L136" s="2" t="n">
        <v>2006</v>
      </c>
      <c r="M136" s="5" t="s">
        <v>37</v>
      </c>
    </row>
    <row r="137" customFormat="false" ht="12" hidden="false" customHeight="false" outlineLevel="0" collapsed="false">
      <c r="A137" s="1" t="s">
        <v>336</v>
      </c>
      <c r="B137" s="11" t="s">
        <v>311</v>
      </c>
      <c r="C137" s="11" t="s">
        <v>28</v>
      </c>
      <c r="D137" s="11" t="s">
        <v>17</v>
      </c>
      <c r="E137" s="1" t="s">
        <v>29</v>
      </c>
      <c r="F137" s="3" t="s">
        <v>337</v>
      </c>
      <c r="G137" s="11" t="s">
        <v>338</v>
      </c>
      <c r="H137" s="4" t="s">
        <v>342</v>
      </c>
      <c r="I137" s="11" t="s">
        <v>343</v>
      </c>
      <c r="J137" s="11" t="s">
        <v>59</v>
      </c>
      <c r="K137" s="11" t="s">
        <v>344</v>
      </c>
      <c r="L137" s="2" t="s">
        <v>78</v>
      </c>
      <c r="M137" s="5" t="s">
        <v>37</v>
      </c>
    </row>
    <row r="138" customFormat="false" ht="12" hidden="false" customHeight="false" outlineLevel="0" collapsed="false">
      <c r="A138" s="1" t="s">
        <v>336</v>
      </c>
      <c r="B138" s="11" t="s">
        <v>311</v>
      </c>
      <c r="C138" s="11" t="s">
        <v>28</v>
      </c>
      <c r="D138" s="11" t="s">
        <v>17</v>
      </c>
      <c r="E138" s="1" t="s">
        <v>29</v>
      </c>
      <c r="F138" s="3" t="s">
        <v>345</v>
      </c>
      <c r="G138" s="11" t="s">
        <v>346</v>
      </c>
      <c r="H138" s="4" t="s">
        <v>347</v>
      </c>
      <c r="I138" s="11" t="s">
        <v>348</v>
      </c>
      <c r="J138" s="11" t="s">
        <v>276</v>
      </c>
      <c r="K138" s="11" t="s">
        <v>349</v>
      </c>
      <c r="L138" s="2" t="s">
        <v>41</v>
      </c>
      <c r="M138" s="5" t="s">
        <v>37</v>
      </c>
    </row>
    <row r="139" customFormat="false" ht="12" hidden="false" customHeight="false" outlineLevel="0" collapsed="false">
      <c r="A139" s="1" t="s">
        <v>336</v>
      </c>
      <c r="B139" s="11" t="s">
        <v>311</v>
      </c>
      <c r="C139" s="11" t="s">
        <v>28</v>
      </c>
      <c r="D139" s="11" t="s">
        <v>17</v>
      </c>
      <c r="E139" s="1" t="s">
        <v>29</v>
      </c>
      <c r="F139" s="3" t="s">
        <v>350</v>
      </c>
      <c r="G139" s="11" t="s">
        <v>351</v>
      </c>
      <c r="H139" s="4" t="s">
        <v>352</v>
      </c>
      <c r="I139" s="11" t="s">
        <v>353</v>
      </c>
      <c r="J139" s="11" t="s">
        <v>123</v>
      </c>
      <c r="K139" s="11" t="s">
        <v>354</v>
      </c>
      <c r="L139" s="2" t="s">
        <v>41</v>
      </c>
      <c r="M139" s="5" t="s">
        <v>37</v>
      </c>
    </row>
    <row r="140" customFormat="false" ht="12" hidden="false" customHeight="false" outlineLevel="0" collapsed="false">
      <c r="A140" s="1" t="s">
        <v>336</v>
      </c>
      <c r="B140" s="11" t="s">
        <v>311</v>
      </c>
      <c r="C140" s="11" t="s">
        <v>28</v>
      </c>
      <c r="D140" s="11" t="s">
        <v>17</v>
      </c>
      <c r="E140" s="1" t="s">
        <v>29</v>
      </c>
      <c r="F140" s="3" t="s">
        <v>355</v>
      </c>
      <c r="G140" s="11" t="s">
        <v>356</v>
      </c>
      <c r="H140" s="2"/>
      <c r="I140" s="12" t="s">
        <v>357</v>
      </c>
      <c r="J140" s="12" t="s">
        <v>358</v>
      </c>
      <c r="K140" s="12" t="s">
        <v>359</v>
      </c>
      <c r="L140" s="1" t="s">
        <v>61</v>
      </c>
      <c r="M140" s="5" t="s">
        <v>25</v>
      </c>
    </row>
    <row r="141" customFormat="false" ht="12" hidden="false" customHeight="false" outlineLevel="0" collapsed="false">
      <c r="A141" s="1" t="s">
        <v>336</v>
      </c>
      <c r="B141" s="11" t="s">
        <v>311</v>
      </c>
      <c r="C141" s="11" t="s">
        <v>28</v>
      </c>
      <c r="D141" s="11" t="s">
        <v>17</v>
      </c>
      <c r="E141" s="1" t="s">
        <v>29</v>
      </c>
      <c r="F141" s="3" t="s">
        <v>66</v>
      </c>
      <c r="G141" s="11" t="s">
        <v>67</v>
      </c>
      <c r="H141" s="4" t="s">
        <v>68</v>
      </c>
      <c r="I141" s="11" t="s">
        <v>69</v>
      </c>
      <c r="J141" s="11" t="s">
        <v>70</v>
      </c>
      <c r="K141" s="11" t="s">
        <v>71</v>
      </c>
      <c r="L141" s="2" t="s">
        <v>41</v>
      </c>
      <c r="M141" s="5" t="s">
        <v>37</v>
      </c>
    </row>
    <row r="142" customFormat="false" ht="12.75" hidden="false" customHeight="true" outlineLevel="0" collapsed="false">
      <c r="A142" s="1" t="s">
        <v>336</v>
      </c>
      <c r="B142" s="11" t="s">
        <v>311</v>
      </c>
      <c r="C142" s="11" t="s">
        <v>28</v>
      </c>
      <c r="D142" s="11" t="s">
        <v>17</v>
      </c>
      <c r="E142" s="1" t="s">
        <v>72</v>
      </c>
      <c r="F142" s="3" t="s">
        <v>73</v>
      </c>
      <c r="G142" s="11" t="s">
        <v>74</v>
      </c>
      <c r="H142" s="4" t="s">
        <v>75</v>
      </c>
      <c r="I142" s="11" t="s">
        <v>74</v>
      </c>
      <c r="J142" s="11" t="s">
        <v>76</v>
      </c>
      <c r="K142" s="11" t="s">
        <v>157</v>
      </c>
      <c r="L142" s="2" t="s">
        <v>78</v>
      </c>
      <c r="M142" s="5" t="s">
        <v>37</v>
      </c>
    </row>
    <row r="143" customFormat="false" ht="12.75" hidden="false" customHeight="true" outlineLevel="0" collapsed="false">
      <c r="A143" s="1" t="s">
        <v>336</v>
      </c>
      <c r="B143" s="11" t="s">
        <v>311</v>
      </c>
      <c r="C143" s="11" t="s">
        <v>28</v>
      </c>
      <c r="D143" s="11" t="s">
        <v>17</v>
      </c>
      <c r="E143" s="1" t="s">
        <v>72</v>
      </c>
      <c r="F143" s="3" t="s">
        <v>73</v>
      </c>
      <c r="G143" s="11" t="s">
        <v>74</v>
      </c>
      <c r="H143" s="4" t="s">
        <v>79</v>
      </c>
      <c r="I143" s="11" t="s">
        <v>80</v>
      </c>
      <c r="J143" s="11" t="s">
        <v>64</v>
      </c>
      <c r="K143" s="11" t="s">
        <v>157</v>
      </c>
      <c r="L143" s="2" t="s">
        <v>81</v>
      </c>
      <c r="M143" s="5" t="s">
        <v>37</v>
      </c>
    </row>
    <row r="144" customFormat="false" ht="12.75" hidden="false" customHeight="true" outlineLevel="0" collapsed="false">
      <c r="A144" s="1" t="s">
        <v>336</v>
      </c>
      <c r="B144" s="11" t="s">
        <v>311</v>
      </c>
      <c r="C144" s="11" t="s">
        <v>28</v>
      </c>
      <c r="D144" s="11" t="s">
        <v>17</v>
      </c>
      <c r="E144" s="1" t="s">
        <v>72</v>
      </c>
      <c r="F144" s="3" t="s">
        <v>73</v>
      </c>
      <c r="G144" s="11" t="s">
        <v>74</v>
      </c>
      <c r="H144" s="4" t="s">
        <v>82</v>
      </c>
      <c r="I144" s="11" t="s">
        <v>83</v>
      </c>
      <c r="J144" s="11" t="s">
        <v>84</v>
      </c>
      <c r="K144" s="11" t="s">
        <v>158</v>
      </c>
      <c r="L144" s="2" t="s">
        <v>41</v>
      </c>
      <c r="M144" s="5" t="s">
        <v>37</v>
      </c>
    </row>
    <row r="145" customFormat="false" ht="12" hidden="false" customHeight="false" outlineLevel="0" collapsed="false">
      <c r="A145" s="1" t="s">
        <v>336</v>
      </c>
      <c r="B145" s="11" t="s">
        <v>311</v>
      </c>
      <c r="C145" s="11" t="s">
        <v>28</v>
      </c>
      <c r="D145" s="11" t="s">
        <v>17</v>
      </c>
      <c r="E145" s="1" t="s">
        <v>72</v>
      </c>
      <c r="F145" s="3" t="s">
        <v>360</v>
      </c>
      <c r="G145" s="11" t="s">
        <v>361</v>
      </c>
      <c r="H145" s="15" t="s">
        <v>362</v>
      </c>
      <c r="I145" s="26" t="s">
        <v>361</v>
      </c>
      <c r="J145" s="27" t="s">
        <v>323</v>
      </c>
      <c r="K145" s="27" t="s">
        <v>363</v>
      </c>
      <c r="L145" s="28" t="s">
        <v>41</v>
      </c>
      <c r="M145" s="29" t="s">
        <v>364</v>
      </c>
    </row>
    <row r="146" customFormat="false" ht="12" hidden="false" customHeight="false" outlineLevel="0" collapsed="false">
      <c r="A146" s="1" t="s">
        <v>336</v>
      </c>
      <c r="B146" s="11" t="s">
        <v>311</v>
      </c>
      <c r="C146" s="11" t="s">
        <v>28</v>
      </c>
      <c r="D146" s="11" t="s">
        <v>17</v>
      </c>
      <c r="E146" s="1" t="s">
        <v>72</v>
      </c>
      <c r="F146" s="3" t="s">
        <v>365</v>
      </c>
      <c r="G146" s="11" t="s">
        <v>366</v>
      </c>
      <c r="H146" s="4" t="s">
        <v>79</v>
      </c>
      <c r="I146" s="16" t="s">
        <v>367</v>
      </c>
      <c r="J146" s="11" t="s">
        <v>368</v>
      </c>
      <c r="K146" s="11" t="s">
        <v>369</v>
      </c>
      <c r="L146" s="17" t="s">
        <v>78</v>
      </c>
      <c r="M146" s="5" t="s">
        <v>37</v>
      </c>
    </row>
    <row r="147" customFormat="false" ht="12" hidden="false" customHeight="false" outlineLevel="0" collapsed="false">
      <c r="A147" s="1" t="s">
        <v>336</v>
      </c>
      <c r="B147" s="11" t="s">
        <v>311</v>
      </c>
      <c r="C147" s="11" t="s">
        <v>28</v>
      </c>
      <c r="D147" s="11" t="s">
        <v>17</v>
      </c>
      <c r="E147" s="1" t="s">
        <v>72</v>
      </c>
      <c r="F147" s="3" t="s">
        <v>98</v>
      </c>
      <c r="G147" s="11" t="s">
        <v>99</v>
      </c>
      <c r="H147" s="4" t="s">
        <v>100</v>
      </c>
      <c r="I147" s="11" t="s">
        <v>101</v>
      </c>
      <c r="J147" s="11" t="s">
        <v>102</v>
      </c>
      <c r="K147" s="11" t="s">
        <v>103</v>
      </c>
      <c r="L147" s="2" t="s">
        <v>41</v>
      </c>
      <c r="M147" s="5" t="s">
        <v>37</v>
      </c>
    </row>
    <row r="148" customFormat="false" ht="12" hidden="false" customHeight="false" outlineLevel="0" collapsed="false">
      <c r="A148" s="1" t="s">
        <v>336</v>
      </c>
      <c r="B148" s="11" t="s">
        <v>311</v>
      </c>
      <c r="C148" s="11" t="s">
        <v>28</v>
      </c>
      <c r="D148" s="11" t="s">
        <v>17</v>
      </c>
      <c r="E148" s="1" t="s">
        <v>72</v>
      </c>
      <c r="F148" s="3" t="s">
        <v>98</v>
      </c>
      <c r="G148" s="11" t="s">
        <v>99</v>
      </c>
      <c r="H148" s="4" t="s">
        <v>104</v>
      </c>
      <c r="I148" s="11" t="s">
        <v>105</v>
      </c>
      <c r="J148" s="11" t="s">
        <v>102</v>
      </c>
      <c r="K148" s="11" t="s">
        <v>106</v>
      </c>
      <c r="L148" s="2" t="s">
        <v>78</v>
      </c>
      <c r="M148" s="5" t="s">
        <v>37</v>
      </c>
    </row>
    <row r="149" customFormat="false" ht="12" hidden="false" customHeight="false" outlineLevel="0" collapsed="false">
      <c r="A149" s="1" t="s">
        <v>336</v>
      </c>
      <c r="B149" s="11" t="s">
        <v>311</v>
      </c>
      <c r="C149" s="11" t="s">
        <v>28</v>
      </c>
      <c r="D149" s="11" t="s">
        <v>17</v>
      </c>
      <c r="E149" s="1" t="s">
        <v>72</v>
      </c>
      <c r="F149" s="3" t="s">
        <v>98</v>
      </c>
      <c r="G149" s="11" t="s">
        <v>99</v>
      </c>
      <c r="H149" s="4" t="s">
        <v>107</v>
      </c>
      <c r="I149" s="11" t="s">
        <v>108</v>
      </c>
      <c r="J149" s="11" t="s">
        <v>109</v>
      </c>
      <c r="K149" s="11" t="s">
        <v>110</v>
      </c>
      <c r="L149" s="2" t="s">
        <v>78</v>
      </c>
      <c r="M149" s="5" t="s">
        <v>37</v>
      </c>
    </row>
    <row r="150" customFormat="false" ht="12" hidden="false" customHeight="false" outlineLevel="0" collapsed="false">
      <c r="A150" s="1" t="s">
        <v>336</v>
      </c>
      <c r="B150" s="11" t="s">
        <v>311</v>
      </c>
      <c r="C150" s="11" t="s">
        <v>28</v>
      </c>
      <c r="D150" s="11" t="s">
        <v>17</v>
      </c>
      <c r="E150" s="1" t="s">
        <v>72</v>
      </c>
      <c r="F150" s="3" t="s">
        <v>98</v>
      </c>
      <c r="G150" s="11" t="s">
        <v>99</v>
      </c>
      <c r="H150" s="4" t="s">
        <v>111</v>
      </c>
      <c r="I150" s="11" t="s">
        <v>112</v>
      </c>
      <c r="J150" s="11" t="s">
        <v>102</v>
      </c>
      <c r="K150" s="11" t="s">
        <v>106</v>
      </c>
      <c r="L150" s="2" t="s">
        <v>113</v>
      </c>
      <c r="M150" s="5" t="s">
        <v>37</v>
      </c>
    </row>
    <row r="151" customFormat="false" ht="12" hidden="false" customHeight="false" outlineLevel="0" collapsed="false">
      <c r="A151" s="1" t="s">
        <v>336</v>
      </c>
      <c r="B151" s="11" t="s">
        <v>311</v>
      </c>
      <c r="C151" s="11" t="s">
        <v>28</v>
      </c>
      <c r="D151" s="11" t="s">
        <v>17</v>
      </c>
      <c r="E151" s="1" t="s">
        <v>72</v>
      </c>
      <c r="F151" s="3" t="s">
        <v>98</v>
      </c>
      <c r="G151" s="11" t="s">
        <v>99</v>
      </c>
      <c r="H151" s="4" t="s">
        <v>114</v>
      </c>
      <c r="I151" s="11" t="s">
        <v>115</v>
      </c>
      <c r="J151" s="11" t="s">
        <v>109</v>
      </c>
      <c r="K151" s="11" t="s">
        <v>110</v>
      </c>
      <c r="L151" s="2" t="s">
        <v>116</v>
      </c>
      <c r="M151" s="5" t="s">
        <v>37</v>
      </c>
    </row>
    <row r="152" customFormat="false" ht="12" hidden="false" customHeight="false" outlineLevel="0" collapsed="false">
      <c r="A152" s="1" t="s">
        <v>336</v>
      </c>
      <c r="B152" s="11" t="s">
        <v>311</v>
      </c>
      <c r="C152" s="11" t="s">
        <v>28</v>
      </c>
      <c r="D152" s="11" t="s">
        <v>17</v>
      </c>
      <c r="E152" s="1" t="s">
        <v>72</v>
      </c>
      <c r="F152" s="3" t="s">
        <v>221</v>
      </c>
      <c r="G152" s="11" t="s">
        <v>222</v>
      </c>
      <c r="H152" s="2"/>
      <c r="I152" s="11" t="s">
        <v>223</v>
      </c>
      <c r="J152" s="11" t="s">
        <v>102</v>
      </c>
      <c r="K152" s="11" t="s">
        <v>224</v>
      </c>
      <c r="L152" s="2" t="s">
        <v>91</v>
      </c>
      <c r="M152" s="5" t="s">
        <v>25</v>
      </c>
    </row>
    <row r="153" customFormat="false" ht="12" hidden="false" customHeight="false" outlineLevel="0" collapsed="false">
      <c r="A153" s="1" t="s">
        <v>370</v>
      </c>
      <c r="B153" s="11" t="s">
        <v>371</v>
      </c>
      <c r="C153" s="11" t="s">
        <v>28</v>
      </c>
      <c r="D153" s="11" t="s">
        <v>17</v>
      </c>
      <c r="E153" s="1" t="s">
        <v>72</v>
      </c>
      <c r="F153" s="3" t="s">
        <v>73</v>
      </c>
      <c r="G153" s="11" t="s">
        <v>74</v>
      </c>
      <c r="H153" s="4" t="s">
        <v>75</v>
      </c>
      <c r="I153" s="11" t="s">
        <v>74</v>
      </c>
      <c r="J153" s="11" t="s">
        <v>76</v>
      </c>
      <c r="K153" s="11" t="s">
        <v>157</v>
      </c>
      <c r="L153" s="2" t="s">
        <v>78</v>
      </c>
      <c r="M153" s="5" t="s">
        <v>37</v>
      </c>
    </row>
    <row r="154" customFormat="false" ht="12" hidden="false" customHeight="false" outlineLevel="0" collapsed="false">
      <c r="A154" s="1" t="s">
        <v>370</v>
      </c>
      <c r="B154" s="11" t="s">
        <v>371</v>
      </c>
      <c r="C154" s="11" t="s">
        <v>28</v>
      </c>
      <c r="D154" s="11" t="s">
        <v>17</v>
      </c>
      <c r="E154" s="1" t="s">
        <v>72</v>
      </c>
      <c r="F154" s="3" t="s">
        <v>73</v>
      </c>
      <c r="G154" s="11" t="s">
        <v>74</v>
      </c>
      <c r="H154" s="4" t="s">
        <v>79</v>
      </c>
      <c r="I154" s="11" t="s">
        <v>80</v>
      </c>
      <c r="J154" s="11" t="s">
        <v>64</v>
      </c>
      <c r="K154" s="11" t="s">
        <v>157</v>
      </c>
      <c r="L154" s="2" t="s">
        <v>81</v>
      </c>
      <c r="M154" s="5" t="s">
        <v>37</v>
      </c>
    </row>
    <row r="155" customFormat="false" ht="12" hidden="false" customHeight="false" outlineLevel="0" collapsed="false">
      <c r="A155" s="1" t="s">
        <v>370</v>
      </c>
      <c r="B155" s="11" t="s">
        <v>371</v>
      </c>
      <c r="C155" s="11" t="s">
        <v>28</v>
      </c>
      <c r="D155" s="11" t="s">
        <v>17</v>
      </c>
      <c r="E155" s="1" t="s">
        <v>72</v>
      </c>
      <c r="F155" s="3" t="s">
        <v>73</v>
      </c>
      <c r="G155" s="11" t="s">
        <v>74</v>
      </c>
      <c r="H155" s="4" t="s">
        <v>82</v>
      </c>
      <c r="I155" s="11" t="s">
        <v>83</v>
      </c>
      <c r="J155" s="11" t="s">
        <v>84</v>
      </c>
      <c r="K155" s="11" t="s">
        <v>158</v>
      </c>
      <c r="L155" s="2" t="s">
        <v>41</v>
      </c>
      <c r="M155" s="5" t="s">
        <v>37</v>
      </c>
    </row>
    <row r="156" customFormat="false" ht="12" hidden="false" customHeight="false" outlineLevel="0" collapsed="false">
      <c r="A156" s="1" t="s">
        <v>370</v>
      </c>
      <c r="B156" s="11" t="s">
        <v>371</v>
      </c>
      <c r="C156" s="11" t="s">
        <v>28</v>
      </c>
      <c r="D156" s="11" t="s">
        <v>17</v>
      </c>
      <c r="E156" s="1" t="s">
        <v>72</v>
      </c>
      <c r="F156" s="3" t="s">
        <v>372</v>
      </c>
      <c r="G156" s="11" t="s">
        <v>373</v>
      </c>
      <c r="H156" s="4" t="s">
        <v>75</v>
      </c>
      <c r="I156" s="12" t="s">
        <v>374</v>
      </c>
      <c r="J156" s="12" t="s">
        <v>358</v>
      </c>
      <c r="K156" s="12" t="s">
        <v>375</v>
      </c>
      <c r="L156" s="1" t="s">
        <v>36</v>
      </c>
      <c r="M156" s="5" t="s">
        <v>37</v>
      </c>
    </row>
    <row r="157" customFormat="false" ht="12" hidden="false" customHeight="false" outlineLevel="0" collapsed="false">
      <c r="A157" s="1" t="s">
        <v>370</v>
      </c>
      <c r="B157" s="11" t="s">
        <v>371</v>
      </c>
      <c r="C157" s="11" t="s">
        <v>28</v>
      </c>
      <c r="D157" s="11" t="s">
        <v>17</v>
      </c>
      <c r="E157" s="1" t="s">
        <v>72</v>
      </c>
      <c r="F157" s="3" t="s">
        <v>376</v>
      </c>
      <c r="G157" s="11" t="s">
        <v>377</v>
      </c>
      <c r="H157" s="4" t="s">
        <v>79</v>
      </c>
      <c r="I157" s="12" t="s">
        <v>378</v>
      </c>
      <c r="J157" s="12" t="s">
        <v>379</v>
      </c>
      <c r="K157" s="12" t="s">
        <v>380</v>
      </c>
      <c r="L157" s="1" t="s">
        <v>54</v>
      </c>
      <c r="M157" s="5" t="s">
        <v>37</v>
      </c>
    </row>
    <row r="158" customFormat="false" ht="12" hidden="false" customHeight="false" outlineLevel="0" collapsed="false">
      <c r="A158" s="1" t="s">
        <v>370</v>
      </c>
      <c r="B158" s="11" t="s">
        <v>371</v>
      </c>
      <c r="C158" s="11" t="s">
        <v>28</v>
      </c>
      <c r="D158" s="11" t="s">
        <v>17</v>
      </c>
      <c r="E158" s="1" t="s">
        <v>72</v>
      </c>
      <c r="F158" s="3" t="s">
        <v>381</v>
      </c>
      <c r="G158" s="11" t="s">
        <v>382</v>
      </c>
      <c r="H158" s="4" t="s">
        <v>82</v>
      </c>
      <c r="I158" s="12" t="s">
        <v>382</v>
      </c>
      <c r="J158" s="12" t="s">
        <v>102</v>
      </c>
      <c r="K158" s="12" t="s">
        <v>383</v>
      </c>
      <c r="L158" s="1" t="s">
        <v>54</v>
      </c>
      <c r="M158" s="5" t="s">
        <v>37</v>
      </c>
    </row>
    <row r="159" customFormat="false" ht="12" hidden="false" customHeight="false" outlineLevel="0" collapsed="false">
      <c r="A159" s="1" t="s">
        <v>370</v>
      </c>
      <c r="B159" s="11" t="s">
        <v>371</v>
      </c>
      <c r="C159" s="11" t="s">
        <v>28</v>
      </c>
      <c r="D159" s="11" t="s">
        <v>17</v>
      </c>
      <c r="E159" s="1" t="s">
        <v>72</v>
      </c>
      <c r="F159" s="3" t="s">
        <v>98</v>
      </c>
      <c r="G159" s="11" t="s">
        <v>99</v>
      </c>
      <c r="H159" s="4" t="s">
        <v>100</v>
      </c>
      <c r="I159" s="11" t="s">
        <v>101</v>
      </c>
      <c r="J159" s="11" t="s">
        <v>102</v>
      </c>
      <c r="K159" s="11" t="s">
        <v>103</v>
      </c>
      <c r="L159" s="2" t="s">
        <v>41</v>
      </c>
      <c r="M159" s="5" t="s">
        <v>37</v>
      </c>
    </row>
    <row r="160" customFormat="false" ht="12" hidden="false" customHeight="false" outlineLevel="0" collapsed="false">
      <c r="A160" s="1" t="s">
        <v>370</v>
      </c>
      <c r="B160" s="11" t="s">
        <v>371</v>
      </c>
      <c r="C160" s="11" t="s">
        <v>28</v>
      </c>
      <c r="D160" s="11" t="s">
        <v>17</v>
      </c>
      <c r="E160" s="1" t="s">
        <v>72</v>
      </c>
      <c r="F160" s="3" t="s">
        <v>98</v>
      </c>
      <c r="G160" s="11" t="s">
        <v>99</v>
      </c>
      <c r="H160" s="4" t="s">
        <v>104</v>
      </c>
      <c r="I160" s="11" t="s">
        <v>105</v>
      </c>
      <c r="J160" s="11" t="s">
        <v>102</v>
      </c>
      <c r="K160" s="11" t="s">
        <v>106</v>
      </c>
      <c r="L160" s="2" t="s">
        <v>78</v>
      </c>
      <c r="M160" s="5" t="s">
        <v>37</v>
      </c>
    </row>
    <row r="161" customFormat="false" ht="12" hidden="false" customHeight="false" outlineLevel="0" collapsed="false">
      <c r="A161" s="1" t="s">
        <v>370</v>
      </c>
      <c r="B161" s="11" t="s">
        <v>371</v>
      </c>
      <c r="C161" s="11" t="s">
        <v>28</v>
      </c>
      <c r="D161" s="11" t="s">
        <v>17</v>
      </c>
      <c r="E161" s="1" t="s">
        <v>72</v>
      </c>
      <c r="F161" s="3" t="s">
        <v>98</v>
      </c>
      <c r="G161" s="11" t="s">
        <v>99</v>
      </c>
      <c r="H161" s="4" t="s">
        <v>107</v>
      </c>
      <c r="I161" s="11" t="s">
        <v>108</v>
      </c>
      <c r="J161" s="11" t="s">
        <v>109</v>
      </c>
      <c r="K161" s="11" t="s">
        <v>110</v>
      </c>
      <c r="L161" s="2" t="s">
        <v>78</v>
      </c>
      <c r="M161" s="5" t="s">
        <v>37</v>
      </c>
    </row>
    <row r="162" customFormat="false" ht="12" hidden="false" customHeight="false" outlineLevel="0" collapsed="false">
      <c r="A162" s="1" t="s">
        <v>370</v>
      </c>
      <c r="B162" s="11" t="s">
        <v>371</v>
      </c>
      <c r="C162" s="11" t="s">
        <v>28</v>
      </c>
      <c r="D162" s="11" t="s">
        <v>17</v>
      </c>
      <c r="E162" s="1" t="s">
        <v>72</v>
      </c>
      <c r="F162" s="3" t="s">
        <v>98</v>
      </c>
      <c r="G162" s="11" t="s">
        <v>99</v>
      </c>
      <c r="H162" s="4" t="s">
        <v>111</v>
      </c>
      <c r="I162" s="11" t="s">
        <v>112</v>
      </c>
      <c r="J162" s="11" t="s">
        <v>102</v>
      </c>
      <c r="K162" s="11" t="s">
        <v>106</v>
      </c>
      <c r="L162" s="2" t="s">
        <v>113</v>
      </c>
      <c r="M162" s="5" t="s">
        <v>37</v>
      </c>
    </row>
    <row r="163" customFormat="false" ht="12" hidden="false" customHeight="false" outlineLevel="0" collapsed="false">
      <c r="A163" s="1" t="s">
        <v>370</v>
      </c>
      <c r="B163" s="11" t="s">
        <v>371</v>
      </c>
      <c r="C163" s="11" t="s">
        <v>28</v>
      </c>
      <c r="D163" s="11" t="s">
        <v>17</v>
      </c>
      <c r="E163" s="1" t="s">
        <v>72</v>
      </c>
      <c r="F163" s="3" t="s">
        <v>98</v>
      </c>
      <c r="G163" s="11" t="s">
        <v>99</v>
      </c>
      <c r="H163" s="4" t="s">
        <v>114</v>
      </c>
      <c r="I163" s="11" t="s">
        <v>115</v>
      </c>
      <c r="J163" s="11" t="s">
        <v>109</v>
      </c>
      <c r="K163" s="11" t="s">
        <v>110</v>
      </c>
      <c r="L163" s="2" t="s">
        <v>116</v>
      </c>
      <c r="M163" s="5" t="s">
        <v>37</v>
      </c>
    </row>
    <row r="164" customFormat="false" ht="12" hidden="false" customHeight="false" outlineLevel="0" collapsed="false">
      <c r="A164" s="1" t="s">
        <v>384</v>
      </c>
      <c r="B164" s="11" t="s">
        <v>385</v>
      </c>
      <c r="C164" s="11" t="s">
        <v>28</v>
      </c>
      <c r="D164" s="11" t="s">
        <v>17</v>
      </c>
      <c r="E164" s="1" t="s">
        <v>72</v>
      </c>
      <c r="F164" s="3" t="s">
        <v>73</v>
      </c>
      <c r="G164" s="11" t="s">
        <v>74</v>
      </c>
      <c r="H164" s="4" t="s">
        <v>75</v>
      </c>
      <c r="I164" s="11" t="s">
        <v>74</v>
      </c>
      <c r="J164" s="11" t="s">
        <v>76</v>
      </c>
      <c r="K164" s="11" t="s">
        <v>157</v>
      </c>
      <c r="L164" s="2" t="s">
        <v>78</v>
      </c>
      <c r="M164" s="5" t="s">
        <v>37</v>
      </c>
    </row>
    <row r="165" customFormat="false" ht="12" hidden="false" customHeight="false" outlineLevel="0" collapsed="false">
      <c r="A165" s="1" t="s">
        <v>384</v>
      </c>
      <c r="B165" s="11" t="s">
        <v>385</v>
      </c>
      <c r="C165" s="11" t="s">
        <v>28</v>
      </c>
      <c r="D165" s="11" t="s">
        <v>17</v>
      </c>
      <c r="E165" s="1" t="s">
        <v>72</v>
      </c>
      <c r="F165" s="3" t="s">
        <v>73</v>
      </c>
      <c r="G165" s="11" t="s">
        <v>74</v>
      </c>
      <c r="H165" s="4" t="s">
        <v>79</v>
      </c>
      <c r="I165" s="11" t="s">
        <v>80</v>
      </c>
      <c r="J165" s="11" t="s">
        <v>64</v>
      </c>
      <c r="K165" s="11" t="s">
        <v>157</v>
      </c>
      <c r="L165" s="2" t="s">
        <v>81</v>
      </c>
      <c r="M165" s="5" t="s">
        <v>37</v>
      </c>
    </row>
    <row r="166" customFormat="false" ht="12" hidden="false" customHeight="false" outlineLevel="0" collapsed="false">
      <c r="A166" s="1" t="s">
        <v>384</v>
      </c>
      <c r="B166" s="11" t="s">
        <v>385</v>
      </c>
      <c r="C166" s="11" t="s">
        <v>28</v>
      </c>
      <c r="D166" s="11" t="s">
        <v>17</v>
      </c>
      <c r="E166" s="1" t="s">
        <v>72</v>
      </c>
      <c r="F166" s="3" t="s">
        <v>73</v>
      </c>
      <c r="G166" s="11" t="s">
        <v>74</v>
      </c>
      <c r="H166" s="4" t="s">
        <v>82</v>
      </c>
      <c r="I166" s="11" t="s">
        <v>83</v>
      </c>
      <c r="J166" s="11" t="s">
        <v>84</v>
      </c>
      <c r="K166" s="11" t="s">
        <v>158</v>
      </c>
      <c r="L166" s="2" t="s">
        <v>41</v>
      </c>
      <c r="M166" s="5" t="s">
        <v>37</v>
      </c>
    </row>
    <row r="167" customFormat="false" ht="12" hidden="false" customHeight="false" outlineLevel="0" collapsed="false">
      <c r="A167" s="1" t="s">
        <v>384</v>
      </c>
      <c r="B167" s="11" t="s">
        <v>385</v>
      </c>
      <c r="C167" s="11" t="s">
        <v>28</v>
      </c>
      <c r="D167" s="11" t="s">
        <v>17</v>
      </c>
      <c r="E167" s="1" t="s">
        <v>72</v>
      </c>
      <c r="F167" s="3" t="s">
        <v>386</v>
      </c>
      <c r="G167" s="11" t="s">
        <v>387</v>
      </c>
      <c r="H167" s="4" t="s">
        <v>75</v>
      </c>
      <c r="I167" s="12" t="s">
        <v>388</v>
      </c>
      <c r="J167" s="12" t="s">
        <v>59</v>
      </c>
      <c r="K167" s="12" t="s">
        <v>389</v>
      </c>
      <c r="L167" s="2" t="s">
        <v>41</v>
      </c>
      <c r="M167" s="5" t="s">
        <v>37</v>
      </c>
    </row>
    <row r="168" customFormat="false" ht="12" hidden="false" customHeight="false" outlineLevel="0" collapsed="false">
      <c r="A168" s="1" t="s">
        <v>384</v>
      </c>
      <c r="B168" s="11" t="s">
        <v>385</v>
      </c>
      <c r="C168" s="11" t="s">
        <v>28</v>
      </c>
      <c r="D168" s="11" t="s">
        <v>17</v>
      </c>
      <c r="E168" s="1" t="s">
        <v>72</v>
      </c>
      <c r="F168" s="3" t="s">
        <v>386</v>
      </c>
      <c r="G168" s="11" t="s">
        <v>387</v>
      </c>
      <c r="H168" s="4" t="s">
        <v>79</v>
      </c>
      <c r="I168" s="11" t="s">
        <v>390</v>
      </c>
      <c r="J168" s="12" t="s">
        <v>59</v>
      </c>
      <c r="K168" s="12" t="s">
        <v>389</v>
      </c>
      <c r="L168" s="2" t="s">
        <v>54</v>
      </c>
      <c r="M168" s="5" t="s">
        <v>37</v>
      </c>
    </row>
    <row r="169" customFormat="false" ht="12" hidden="false" customHeight="false" outlineLevel="0" collapsed="false">
      <c r="A169" s="1" t="s">
        <v>384</v>
      </c>
      <c r="B169" s="11" t="s">
        <v>385</v>
      </c>
      <c r="C169" s="11" t="s">
        <v>28</v>
      </c>
      <c r="D169" s="11" t="s">
        <v>17</v>
      </c>
      <c r="E169" s="1" t="s">
        <v>72</v>
      </c>
      <c r="F169" s="3" t="s">
        <v>391</v>
      </c>
      <c r="G169" s="11" t="s">
        <v>392</v>
      </c>
      <c r="H169" s="4" t="s">
        <v>82</v>
      </c>
      <c r="I169" s="12" t="s">
        <v>393</v>
      </c>
      <c r="J169" s="12" t="s">
        <v>394</v>
      </c>
      <c r="K169" s="12" t="s">
        <v>395</v>
      </c>
      <c r="L169" s="1" t="s">
        <v>116</v>
      </c>
      <c r="M169" s="5" t="s">
        <v>37</v>
      </c>
    </row>
    <row r="170" customFormat="false" ht="12" hidden="false" customHeight="false" outlineLevel="0" collapsed="false">
      <c r="A170" s="1" t="s">
        <v>384</v>
      </c>
      <c r="B170" s="11" t="s">
        <v>385</v>
      </c>
      <c r="C170" s="11" t="s">
        <v>28</v>
      </c>
      <c r="D170" s="11" t="s">
        <v>17</v>
      </c>
      <c r="E170" s="1" t="s">
        <v>72</v>
      </c>
      <c r="F170" s="3" t="s">
        <v>98</v>
      </c>
      <c r="G170" s="11" t="s">
        <v>99</v>
      </c>
      <c r="H170" s="4" t="s">
        <v>100</v>
      </c>
      <c r="I170" s="11" t="s">
        <v>101</v>
      </c>
      <c r="J170" s="11" t="s">
        <v>102</v>
      </c>
      <c r="K170" s="11" t="s">
        <v>103</v>
      </c>
      <c r="L170" s="2" t="s">
        <v>41</v>
      </c>
      <c r="M170" s="5" t="s">
        <v>37</v>
      </c>
    </row>
    <row r="171" customFormat="false" ht="12" hidden="false" customHeight="false" outlineLevel="0" collapsed="false">
      <c r="A171" s="1" t="s">
        <v>384</v>
      </c>
      <c r="B171" s="11" t="s">
        <v>385</v>
      </c>
      <c r="C171" s="11" t="s">
        <v>28</v>
      </c>
      <c r="D171" s="11" t="s">
        <v>17</v>
      </c>
      <c r="E171" s="1" t="s">
        <v>72</v>
      </c>
      <c r="F171" s="3" t="s">
        <v>98</v>
      </c>
      <c r="G171" s="11" t="s">
        <v>99</v>
      </c>
      <c r="H171" s="4" t="s">
        <v>104</v>
      </c>
      <c r="I171" s="11" t="s">
        <v>105</v>
      </c>
      <c r="J171" s="11" t="s">
        <v>102</v>
      </c>
      <c r="K171" s="11" t="s">
        <v>106</v>
      </c>
      <c r="L171" s="2" t="s">
        <v>78</v>
      </c>
      <c r="M171" s="5" t="s">
        <v>37</v>
      </c>
    </row>
    <row r="172" customFormat="false" ht="12" hidden="false" customHeight="false" outlineLevel="0" collapsed="false">
      <c r="A172" s="1" t="s">
        <v>384</v>
      </c>
      <c r="B172" s="11" t="s">
        <v>385</v>
      </c>
      <c r="C172" s="11" t="s">
        <v>28</v>
      </c>
      <c r="D172" s="11" t="s">
        <v>17</v>
      </c>
      <c r="E172" s="1" t="s">
        <v>72</v>
      </c>
      <c r="F172" s="3" t="s">
        <v>98</v>
      </c>
      <c r="G172" s="11" t="s">
        <v>99</v>
      </c>
      <c r="H172" s="4" t="s">
        <v>107</v>
      </c>
      <c r="I172" s="11" t="s">
        <v>108</v>
      </c>
      <c r="J172" s="11" t="s">
        <v>109</v>
      </c>
      <c r="K172" s="11" t="s">
        <v>110</v>
      </c>
      <c r="L172" s="2" t="s">
        <v>78</v>
      </c>
      <c r="M172" s="5" t="s">
        <v>37</v>
      </c>
    </row>
    <row r="173" customFormat="false" ht="12" hidden="false" customHeight="false" outlineLevel="0" collapsed="false">
      <c r="A173" s="1" t="s">
        <v>384</v>
      </c>
      <c r="B173" s="11" t="s">
        <v>385</v>
      </c>
      <c r="C173" s="11" t="s">
        <v>28</v>
      </c>
      <c r="D173" s="11" t="s">
        <v>17</v>
      </c>
      <c r="E173" s="1" t="s">
        <v>72</v>
      </c>
      <c r="F173" s="3" t="s">
        <v>98</v>
      </c>
      <c r="G173" s="11" t="s">
        <v>99</v>
      </c>
      <c r="H173" s="4" t="s">
        <v>111</v>
      </c>
      <c r="I173" s="11" t="s">
        <v>112</v>
      </c>
      <c r="J173" s="11" t="s">
        <v>102</v>
      </c>
      <c r="K173" s="11" t="s">
        <v>106</v>
      </c>
      <c r="L173" s="2" t="s">
        <v>113</v>
      </c>
      <c r="M173" s="5" t="s">
        <v>37</v>
      </c>
    </row>
    <row r="174" customFormat="false" ht="12" hidden="false" customHeight="false" outlineLevel="0" collapsed="false">
      <c r="A174" s="1" t="s">
        <v>384</v>
      </c>
      <c r="B174" s="11" t="s">
        <v>385</v>
      </c>
      <c r="C174" s="11" t="s">
        <v>28</v>
      </c>
      <c r="D174" s="11" t="s">
        <v>17</v>
      </c>
      <c r="E174" s="1" t="s">
        <v>72</v>
      </c>
      <c r="F174" s="3" t="s">
        <v>98</v>
      </c>
      <c r="G174" s="11" t="s">
        <v>99</v>
      </c>
      <c r="H174" s="4" t="s">
        <v>114</v>
      </c>
      <c r="I174" s="11" t="s">
        <v>115</v>
      </c>
      <c r="J174" s="11" t="s">
        <v>109</v>
      </c>
      <c r="K174" s="11" t="s">
        <v>110</v>
      </c>
      <c r="L174" s="2" t="s">
        <v>116</v>
      </c>
      <c r="M174" s="5" t="s">
        <v>37</v>
      </c>
    </row>
    <row r="175" customFormat="false" ht="15" hidden="false" customHeight="true" outlineLevel="0" collapsed="false">
      <c r="A175" s="1" t="s">
        <v>396</v>
      </c>
      <c r="B175" s="11" t="s">
        <v>397</v>
      </c>
      <c r="C175" s="11" t="s">
        <v>28</v>
      </c>
      <c r="D175" s="11" t="s">
        <v>17</v>
      </c>
      <c r="E175" s="1" t="s">
        <v>127</v>
      </c>
      <c r="F175" s="3" t="s">
        <v>398</v>
      </c>
      <c r="G175" s="11" t="s">
        <v>399</v>
      </c>
      <c r="H175" s="4" t="s">
        <v>400</v>
      </c>
      <c r="I175" s="11" t="s">
        <v>401</v>
      </c>
      <c r="J175" s="11" t="s">
        <v>59</v>
      </c>
      <c r="K175" s="11" t="s">
        <v>402</v>
      </c>
      <c r="L175" s="2" t="s">
        <v>78</v>
      </c>
      <c r="M175" s="5" t="s">
        <v>37</v>
      </c>
    </row>
    <row r="176" customFormat="false" ht="15" hidden="false" customHeight="true" outlineLevel="0" collapsed="false">
      <c r="A176" s="1" t="s">
        <v>396</v>
      </c>
      <c r="B176" s="11" t="s">
        <v>397</v>
      </c>
      <c r="C176" s="11" t="s">
        <v>28</v>
      </c>
      <c r="D176" s="11" t="s">
        <v>17</v>
      </c>
      <c r="E176" s="1" t="s">
        <v>127</v>
      </c>
      <c r="F176" s="3" t="s">
        <v>398</v>
      </c>
      <c r="G176" s="11" t="s">
        <v>399</v>
      </c>
      <c r="H176" s="4" t="s">
        <v>403</v>
      </c>
      <c r="I176" s="11" t="s">
        <v>404</v>
      </c>
      <c r="J176" s="11" t="s">
        <v>64</v>
      </c>
      <c r="K176" s="11" t="s">
        <v>402</v>
      </c>
      <c r="L176" s="2" t="s">
        <v>81</v>
      </c>
      <c r="M176" s="5" t="s">
        <v>37</v>
      </c>
    </row>
    <row r="177" customFormat="false" ht="12" hidden="false" customHeight="false" outlineLevel="0" collapsed="false">
      <c r="A177" s="1" t="s">
        <v>396</v>
      </c>
      <c r="B177" s="11" t="s">
        <v>397</v>
      </c>
      <c r="C177" s="11" t="s">
        <v>28</v>
      </c>
      <c r="D177" s="11" t="s">
        <v>17</v>
      </c>
      <c r="E177" s="1" t="s">
        <v>127</v>
      </c>
      <c r="F177" s="3" t="s">
        <v>405</v>
      </c>
      <c r="G177" s="11" t="s">
        <v>406</v>
      </c>
      <c r="H177" s="4" t="s">
        <v>407</v>
      </c>
      <c r="I177" s="12" t="s">
        <v>408</v>
      </c>
      <c r="J177" s="12" t="s">
        <v>123</v>
      </c>
      <c r="K177" s="12" t="s">
        <v>409</v>
      </c>
      <c r="L177" s="1" t="s">
        <v>78</v>
      </c>
      <c r="M177" s="5" t="s">
        <v>37</v>
      </c>
    </row>
    <row r="178" customFormat="false" ht="12" hidden="false" customHeight="false" outlineLevel="0" collapsed="false">
      <c r="A178" s="1" t="s">
        <v>396</v>
      </c>
      <c r="B178" s="11" t="s">
        <v>397</v>
      </c>
      <c r="C178" s="11" t="s">
        <v>28</v>
      </c>
      <c r="D178" s="11" t="s">
        <v>17</v>
      </c>
      <c r="E178" s="1" t="s">
        <v>127</v>
      </c>
      <c r="F178" s="3" t="s">
        <v>410</v>
      </c>
      <c r="G178" s="11" t="s">
        <v>411</v>
      </c>
      <c r="H178" s="3" t="s">
        <v>412</v>
      </c>
      <c r="I178" s="12" t="s">
        <v>413</v>
      </c>
      <c r="J178" s="12" t="s">
        <v>123</v>
      </c>
      <c r="K178" s="12" t="s">
        <v>414</v>
      </c>
      <c r="L178" s="1" t="s">
        <v>81</v>
      </c>
      <c r="M178" s="5" t="s">
        <v>37</v>
      </c>
    </row>
    <row r="179" customFormat="false" ht="12" hidden="false" customHeight="false" outlineLevel="0" collapsed="false">
      <c r="A179" s="1" t="s">
        <v>396</v>
      </c>
      <c r="B179" s="11" t="s">
        <v>397</v>
      </c>
      <c r="C179" s="11" t="s">
        <v>28</v>
      </c>
      <c r="D179" s="11" t="s">
        <v>17</v>
      </c>
      <c r="E179" s="1" t="s">
        <v>127</v>
      </c>
      <c r="F179" s="3" t="s">
        <v>410</v>
      </c>
      <c r="G179" s="11" t="s">
        <v>411</v>
      </c>
      <c r="H179" s="3" t="s">
        <v>415</v>
      </c>
      <c r="I179" s="12" t="s">
        <v>416</v>
      </c>
      <c r="J179" s="12" t="s">
        <v>64</v>
      </c>
      <c r="K179" s="12" t="s">
        <v>417</v>
      </c>
      <c r="L179" s="1" t="s">
        <v>36</v>
      </c>
      <c r="M179" s="5" t="s">
        <v>37</v>
      </c>
    </row>
    <row r="180" customFormat="false" ht="12" hidden="false" customHeight="false" outlineLevel="0" collapsed="false">
      <c r="A180" s="1" t="s">
        <v>396</v>
      </c>
      <c r="B180" s="11" t="s">
        <v>397</v>
      </c>
      <c r="C180" s="11" t="s">
        <v>28</v>
      </c>
      <c r="D180" s="11" t="s">
        <v>17</v>
      </c>
      <c r="E180" s="1" t="s">
        <v>127</v>
      </c>
      <c r="F180" s="3" t="s">
        <v>418</v>
      </c>
      <c r="G180" s="11" t="s">
        <v>419</v>
      </c>
      <c r="H180" s="2"/>
      <c r="I180" s="12" t="s">
        <v>420</v>
      </c>
      <c r="J180" s="12" t="s">
        <v>421</v>
      </c>
      <c r="K180" s="12" t="s">
        <v>422</v>
      </c>
      <c r="L180" s="1" t="s">
        <v>423</v>
      </c>
      <c r="M180" s="5" t="s">
        <v>25</v>
      </c>
    </row>
    <row r="181" customFormat="false" ht="12" hidden="false" customHeight="false" outlineLevel="0" collapsed="false">
      <c r="A181" s="1" t="s">
        <v>396</v>
      </c>
      <c r="B181" s="11" t="s">
        <v>397</v>
      </c>
      <c r="C181" s="11" t="s">
        <v>28</v>
      </c>
      <c r="D181" s="11" t="s">
        <v>17</v>
      </c>
      <c r="E181" s="1" t="s">
        <v>127</v>
      </c>
      <c r="F181" s="3" t="s">
        <v>424</v>
      </c>
      <c r="G181" s="11" t="s">
        <v>425</v>
      </c>
      <c r="H181" s="2"/>
      <c r="I181" s="12" t="s">
        <v>426</v>
      </c>
      <c r="J181" s="12" t="s">
        <v>427</v>
      </c>
      <c r="K181" s="12" t="s">
        <v>428</v>
      </c>
      <c r="L181" s="1" t="s">
        <v>116</v>
      </c>
      <c r="M181" s="5" t="s">
        <v>25</v>
      </c>
    </row>
    <row r="182" customFormat="false" ht="12" hidden="false" customHeight="false" outlineLevel="0" collapsed="false">
      <c r="A182" s="1" t="s">
        <v>396</v>
      </c>
      <c r="B182" s="11" t="s">
        <v>397</v>
      </c>
      <c r="C182" s="11" t="s">
        <v>28</v>
      </c>
      <c r="D182" s="11" t="s">
        <v>17</v>
      </c>
      <c r="E182" s="1" t="s">
        <v>127</v>
      </c>
      <c r="F182" s="3" t="s">
        <v>429</v>
      </c>
      <c r="G182" s="11" t="s">
        <v>430</v>
      </c>
      <c r="H182" s="3" t="s">
        <v>431</v>
      </c>
      <c r="I182" s="12" t="s">
        <v>432</v>
      </c>
      <c r="J182" s="12" t="s">
        <v>123</v>
      </c>
      <c r="K182" s="12" t="s">
        <v>433</v>
      </c>
      <c r="L182" s="1" t="s">
        <v>36</v>
      </c>
      <c r="M182" s="5" t="s">
        <v>37</v>
      </c>
    </row>
    <row r="183" customFormat="false" ht="12" hidden="false" customHeight="false" outlineLevel="0" collapsed="false">
      <c r="A183" s="1" t="s">
        <v>396</v>
      </c>
      <c r="B183" s="11" t="s">
        <v>397</v>
      </c>
      <c r="C183" s="11" t="s">
        <v>28</v>
      </c>
      <c r="D183" s="11" t="s">
        <v>17</v>
      </c>
      <c r="E183" s="1" t="s">
        <v>127</v>
      </c>
      <c r="F183" s="3" t="s">
        <v>429</v>
      </c>
      <c r="G183" s="11" t="s">
        <v>430</v>
      </c>
      <c r="H183" s="3" t="s">
        <v>434</v>
      </c>
      <c r="I183" s="12" t="s">
        <v>435</v>
      </c>
      <c r="J183" s="12" t="s">
        <v>64</v>
      </c>
      <c r="K183" s="12" t="s">
        <v>433</v>
      </c>
      <c r="L183" s="1" t="s">
        <v>36</v>
      </c>
      <c r="M183" s="5" t="s">
        <v>37</v>
      </c>
    </row>
    <row r="184" customFormat="false" ht="12" hidden="false" customHeight="false" outlineLevel="0" collapsed="false">
      <c r="A184" s="1" t="s">
        <v>396</v>
      </c>
      <c r="B184" s="11" t="s">
        <v>397</v>
      </c>
      <c r="C184" s="11" t="s">
        <v>28</v>
      </c>
      <c r="D184" s="11" t="s">
        <v>17</v>
      </c>
      <c r="E184" s="1" t="s">
        <v>127</v>
      </c>
      <c r="F184" s="3" t="s">
        <v>436</v>
      </c>
      <c r="G184" s="11" t="s">
        <v>437</v>
      </c>
      <c r="H184" s="4" t="s">
        <v>438</v>
      </c>
      <c r="I184" s="11" t="s">
        <v>439</v>
      </c>
      <c r="J184" s="11" t="s">
        <v>123</v>
      </c>
      <c r="K184" s="11" t="s">
        <v>440</v>
      </c>
      <c r="L184" s="2" t="s">
        <v>41</v>
      </c>
      <c r="M184" s="5" t="s">
        <v>37</v>
      </c>
    </row>
    <row r="185" customFormat="false" ht="12" hidden="false" customHeight="false" outlineLevel="0" collapsed="false">
      <c r="A185" s="1" t="s">
        <v>396</v>
      </c>
      <c r="B185" s="11" t="s">
        <v>397</v>
      </c>
      <c r="C185" s="11" t="s">
        <v>28</v>
      </c>
      <c r="D185" s="11" t="s">
        <v>17</v>
      </c>
      <c r="E185" s="1" t="s">
        <v>29</v>
      </c>
      <c r="F185" s="3" t="s">
        <v>441</v>
      </c>
      <c r="G185" s="11" t="s">
        <v>442</v>
      </c>
      <c r="H185" s="15" t="s">
        <v>443</v>
      </c>
      <c r="I185" s="11" t="s">
        <v>444</v>
      </c>
      <c r="J185" s="11" t="s">
        <v>123</v>
      </c>
      <c r="K185" s="11" t="s">
        <v>445</v>
      </c>
      <c r="L185" s="17" t="s">
        <v>91</v>
      </c>
      <c r="M185" s="5" t="s">
        <v>37</v>
      </c>
    </row>
    <row r="186" customFormat="false" ht="12" hidden="false" customHeight="false" outlineLevel="0" collapsed="false">
      <c r="A186" s="1" t="s">
        <v>396</v>
      </c>
      <c r="B186" s="11" t="s">
        <v>397</v>
      </c>
      <c r="C186" s="11" t="s">
        <v>28</v>
      </c>
      <c r="D186" s="11" t="s">
        <v>17</v>
      </c>
      <c r="E186" s="1" t="s">
        <v>29</v>
      </c>
      <c r="F186" s="3" t="s">
        <v>446</v>
      </c>
      <c r="G186" s="11" t="s">
        <v>447</v>
      </c>
      <c r="H186" s="3" t="s">
        <v>448</v>
      </c>
      <c r="I186" s="26" t="s">
        <v>449</v>
      </c>
      <c r="J186" s="13" t="s">
        <v>102</v>
      </c>
      <c r="K186" s="13" t="s">
        <v>450</v>
      </c>
      <c r="L186" s="17" t="s">
        <v>54</v>
      </c>
      <c r="M186" s="30" t="s">
        <v>364</v>
      </c>
    </row>
    <row r="187" customFormat="false" ht="12" hidden="false" customHeight="false" outlineLevel="0" collapsed="false">
      <c r="A187" s="1" t="s">
        <v>396</v>
      </c>
      <c r="B187" s="11" t="s">
        <v>397</v>
      </c>
      <c r="C187" s="11" t="s">
        <v>28</v>
      </c>
      <c r="D187" s="11" t="s">
        <v>17</v>
      </c>
      <c r="E187" s="1" t="s">
        <v>29</v>
      </c>
      <c r="F187" s="3" t="s">
        <v>451</v>
      </c>
      <c r="G187" s="11" t="s">
        <v>452</v>
      </c>
      <c r="H187" s="15" t="s">
        <v>453</v>
      </c>
      <c r="I187" s="11" t="s">
        <v>454</v>
      </c>
      <c r="J187" s="11" t="s">
        <v>317</v>
      </c>
      <c r="K187" s="11" t="s">
        <v>455</v>
      </c>
      <c r="L187" s="1" t="s">
        <v>41</v>
      </c>
      <c r="M187" s="5" t="s">
        <v>37</v>
      </c>
    </row>
    <row r="188" customFormat="false" ht="12" hidden="false" customHeight="false" outlineLevel="0" collapsed="false">
      <c r="A188" s="1" t="s">
        <v>396</v>
      </c>
      <c r="B188" s="11" t="s">
        <v>397</v>
      </c>
      <c r="C188" s="11" t="s">
        <v>28</v>
      </c>
      <c r="D188" s="11" t="s">
        <v>17</v>
      </c>
      <c r="E188" s="1" t="s">
        <v>29</v>
      </c>
      <c r="F188" s="3" t="s">
        <v>66</v>
      </c>
      <c r="G188" s="11" t="s">
        <v>67</v>
      </c>
      <c r="H188" s="4" t="s">
        <v>68</v>
      </c>
      <c r="I188" s="11" t="s">
        <v>69</v>
      </c>
      <c r="J188" s="11" t="s">
        <v>70</v>
      </c>
      <c r="K188" s="11" t="s">
        <v>71</v>
      </c>
      <c r="L188" s="2" t="s">
        <v>41</v>
      </c>
      <c r="M188" s="5" t="s">
        <v>37</v>
      </c>
    </row>
    <row r="189" customFormat="false" ht="12" hidden="false" customHeight="false" outlineLevel="0" collapsed="false">
      <c r="A189" s="1" t="s">
        <v>396</v>
      </c>
      <c r="B189" s="11" t="s">
        <v>397</v>
      </c>
      <c r="C189" s="11" t="s">
        <v>28</v>
      </c>
      <c r="D189" s="11" t="s">
        <v>17</v>
      </c>
      <c r="E189" s="1" t="s">
        <v>72</v>
      </c>
      <c r="F189" s="3" t="s">
        <v>73</v>
      </c>
      <c r="G189" s="11" t="s">
        <v>74</v>
      </c>
      <c r="H189" s="4" t="s">
        <v>75</v>
      </c>
      <c r="I189" s="11" t="s">
        <v>74</v>
      </c>
      <c r="J189" s="11" t="s">
        <v>76</v>
      </c>
      <c r="K189" s="11" t="s">
        <v>77</v>
      </c>
      <c r="L189" s="2" t="s">
        <v>78</v>
      </c>
      <c r="M189" s="5" t="s">
        <v>37</v>
      </c>
    </row>
    <row r="190" customFormat="false" ht="12" hidden="false" customHeight="false" outlineLevel="0" collapsed="false">
      <c r="A190" s="1" t="s">
        <v>396</v>
      </c>
      <c r="B190" s="11" t="s">
        <v>397</v>
      </c>
      <c r="C190" s="11" t="s">
        <v>28</v>
      </c>
      <c r="D190" s="11" t="s">
        <v>17</v>
      </c>
      <c r="E190" s="1" t="s">
        <v>72</v>
      </c>
      <c r="F190" s="3" t="s">
        <v>73</v>
      </c>
      <c r="G190" s="11" t="s">
        <v>74</v>
      </c>
      <c r="H190" s="4" t="s">
        <v>79</v>
      </c>
      <c r="I190" s="11" t="s">
        <v>80</v>
      </c>
      <c r="J190" s="11" t="s">
        <v>64</v>
      </c>
      <c r="K190" s="11" t="s">
        <v>77</v>
      </c>
      <c r="L190" s="2" t="s">
        <v>81</v>
      </c>
      <c r="M190" s="5" t="s">
        <v>37</v>
      </c>
    </row>
    <row r="191" customFormat="false" ht="12" hidden="false" customHeight="false" outlineLevel="0" collapsed="false">
      <c r="A191" s="1" t="s">
        <v>396</v>
      </c>
      <c r="B191" s="11" t="s">
        <v>397</v>
      </c>
      <c r="C191" s="11" t="s">
        <v>28</v>
      </c>
      <c r="D191" s="11" t="s">
        <v>17</v>
      </c>
      <c r="E191" s="1" t="s">
        <v>72</v>
      </c>
      <c r="F191" s="3" t="s">
        <v>73</v>
      </c>
      <c r="G191" s="11" t="s">
        <v>74</v>
      </c>
      <c r="H191" s="4" t="s">
        <v>82</v>
      </c>
      <c r="I191" s="11" t="s">
        <v>83</v>
      </c>
      <c r="J191" s="11" t="s">
        <v>84</v>
      </c>
      <c r="K191" s="11" t="s">
        <v>85</v>
      </c>
      <c r="L191" s="2" t="s">
        <v>41</v>
      </c>
      <c r="M191" s="5" t="s">
        <v>37</v>
      </c>
    </row>
    <row r="192" customFormat="false" ht="12" hidden="false" customHeight="false" outlineLevel="0" collapsed="false">
      <c r="A192" s="1" t="s">
        <v>396</v>
      </c>
      <c r="B192" s="11" t="s">
        <v>397</v>
      </c>
      <c r="C192" s="11" t="s">
        <v>28</v>
      </c>
      <c r="D192" s="11" t="s">
        <v>17</v>
      </c>
      <c r="E192" s="1" t="s">
        <v>72</v>
      </c>
      <c r="F192" s="3" t="s">
        <v>456</v>
      </c>
      <c r="G192" s="11" t="s">
        <v>457</v>
      </c>
      <c r="H192" s="4" t="s">
        <v>75</v>
      </c>
      <c r="I192" s="11" t="s">
        <v>458</v>
      </c>
      <c r="J192" s="11" t="s">
        <v>123</v>
      </c>
      <c r="K192" s="11" t="s">
        <v>459</v>
      </c>
      <c r="L192" s="2" t="s">
        <v>54</v>
      </c>
      <c r="M192" s="5" t="s">
        <v>37</v>
      </c>
    </row>
    <row r="193" customFormat="false" ht="12" hidden="false" customHeight="false" outlineLevel="0" collapsed="false">
      <c r="A193" s="1" t="s">
        <v>396</v>
      </c>
      <c r="B193" s="11" t="s">
        <v>397</v>
      </c>
      <c r="C193" s="11" t="s">
        <v>28</v>
      </c>
      <c r="D193" s="11" t="s">
        <v>17</v>
      </c>
      <c r="E193" s="1" t="s">
        <v>72</v>
      </c>
      <c r="F193" s="3" t="s">
        <v>460</v>
      </c>
      <c r="G193" s="11" t="s">
        <v>461</v>
      </c>
      <c r="H193" s="4" t="s">
        <v>462</v>
      </c>
      <c r="I193" s="11" t="s">
        <v>463</v>
      </c>
      <c r="J193" s="11" t="s">
        <v>123</v>
      </c>
      <c r="K193" s="11" t="s">
        <v>464</v>
      </c>
      <c r="L193" s="2" t="s">
        <v>61</v>
      </c>
      <c r="M193" s="5" t="s">
        <v>37</v>
      </c>
    </row>
    <row r="194" customFormat="false" ht="12" hidden="false" customHeight="false" outlineLevel="0" collapsed="false">
      <c r="A194" s="1" t="s">
        <v>396</v>
      </c>
      <c r="B194" s="11" t="s">
        <v>397</v>
      </c>
      <c r="C194" s="11" t="s">
        <v>28</v>
      </c>
      <c r="D194" s="11" t="s">
        <v>17</v>
      </c>
      <c r="E194" s="1" t="s">
        <v>72</v>
      </c>
      <c r="F194" s="3" t="s">
        <v>465</v>
      </c>
      <c r="G194" s="11" t="s">
        <v>466</v>
      </c>
      <c r="H194" s="4" t="s">
        <v>82</v>
      </c>
      <c r="I194" s="11" t="s">
        <v>467</v>
      </c>
      <c r="J194" s="11" t="s">
        <v>123</v>
      </c>
      <c r="K194" s="11" t="s">
        <v>468</v>
      </c>
      <c r="L194" s="2" t="s">
        <v>81</v>
      </c>
      <c r="M194" s="5" t="s">
        <v>37</v>
      </c>
    </row>
    <row r="195" customFormat="false" ht="12" hidden="false" customHeight="false" outlineLevel="0" collapsed="false">
      <c r="A195" s="1" t="s">
        <v>396</v>
      </c>
      <c r="B195" s="11" t="s">
        <v>397</v>
      </c>
      <c r="C195" s="11" t="s">
        <v>28</v>
      </c>
      <c r="D195" s="11" t="s">
        <v>17</v>
      </c>
      <c r="E195" s="1" t="s">
        <v>72</v>
      </c>
      <c r="F195" s="3" t="s">
        <v>98</v>
      </c>
      <c r="G195" s="11" t="s">
        <v>99</v>
      </c>
      <c r="H195" s="4" t="s">
        <v>100</v>
      </c>
      <c r="I195" s="11" t="s">
        <v>101</v>
      </c>
      <c r="J195" s="11" t="s">
        <v>102</v>
      </c>
      <c r="K195" s="11" t="s">
        <v>103</v>
      </c>
      <c r="L195" s="2" t="s">
        <v>41</v>
      </c>
      <c r="M195" s="5" t="s">
        <v>37</v>
      </c>
    </row>
    <row r="196" customFormat="false" ht="12" hidden="false" customHeight="false" outlineLevel="0" collapsed="false">
      <c r="A196" s="1" t="s">
        <v>396</v>
      </c>
      <c r="B196" s="11" t="s">
        <v>397</v>
      </c>
      <c r="C196" s="11" t="s">
        <v>28</v>
      </c>
      <c r="D196" s="11" t="s">
        <v>17</v>
      </c>
      <c r="E196" s="1" t="s">
        <v>72</v>
      </c>
      <c r="F196" s="3" t="s">
        <v>98</v>
      </c>
      <c r="G196" s="11" t="s">
        <v>99</v>
      </c>
      <c r="H196" s="4" t="s">
        <v>104</v>
      </c>
      <c r="I196" s="11" t="s">
        <v>105</v>
      </c>
      <c r="J196" s="11" t="s">
        <v>102</v>
      </c>
      <c r="K196" s="11" t="s">
        <v>106</v>
      </c>
      <c r="L196" s="2" t="s">
        <v>78</v>
      </c>
      <c r="M196" s="5" t="s">
        <v>37</v>
      </c>
    </row>
    <row r="197" customFormat="false" ht="12" hidden="false" customHeight="false" outlineLevel="0" collapsed="false">
      <c r="A197" s="1" t="s">
        <v>396</v>
      </c>
      <c r="B197" s="11" t="s">
        <v>397</v>
      </c>
      <c r="C197" s="11" t="s">
        <v>28</v>
      </c>
      <c r="D197" s="11" t="s">
        <v>17</v>
      </c>
      <c r="E197" s="1" t="s">
        <v>72</v>
      </c>
      <c r="F197" s="3" t="s">
        <v>98</v>
      </c>
      <c r="G197" s="11" t="s">
        <v>99</v>
      </c>
      <c r="H197" s="4" t="s">
        <v>107</v>
      </c>
      <c r="I197" s="11" t="s">
        <v>108</v>
      </c>
      <c r="J197" s="11" t="s">
        <v>109</v>
      </c>
      <c r="K197" s="11" t="s">
        <v>110</v>
      </c>
      <c r="L197" s="2" t="s">
        <v>78</v>
      </c>
      <c r="M197" s="5" t="s">
        <v>37</v>
      </c>
    </row>
    <row r="198" customFormat="false" ht="12" hidden="false" customHeight="false" outlineLevel="0" collapsed="false">
      <c r="A198" s="1" t="s">
        <v>396</v>
      </c>
      <c r="B198" s="11" t="s">
        <v>397</v>
      </c>
      <c r="C198" s="11" t="s">
        <v>28</v>
      </c>
      <c r="D198" s="11" t="s">
        <v>17</v>
      </c>
      <c r="E198" s="1" t="s">
        <v>72</v>
      </c>
      <c r="F198" s="3" t="s">
        <v>98</v>
      </c>
      <c r="G198" s="11" t="s">
        <v>99</v>
      </c>
      <c r="H198" s="4" t="s">
        <v>111</v>
      </c>
      <c r="I198" s="11" t="s">
        <v>112</v>
      </c>
      <c r="J198" s="11" t="s">
        <v>102</v>
      </c>
      <c r="K198" s="11" t="s">
        <v>106</v>
      </c>
      <c r="L198" s="2" t="s">
        <v>113</v>
      </c>
      <c r="M198" s="5" t="s">
        <v>37</v>
      </c>
    </row>
    <row r="199" customFormat="false" ht="12" hidden="false" customHeight="false" outlineLevel="0" collapsed="false">
      <c r="A199" s="1" t="s">
        <v>396</v>
      </c>
      <c r="B199" s="11" t="s">
        <v>397</v>
      </c>
      <c r="C199" s="11" t="s">
        <v>28</v>
      </c>
      <c r="D199" s="11" t="s">
        <v>17</v>
      </c>
      <c r="E199" s="1" t="s">
        <v>72</v>
      </c>
      <c r="F199" s="3" t="s">
        <v>98</v>
      </c>
      <c r="G199" s="11" t="s">
        <v>99</v>
      </c>
      <c r="H199" s="4" t="s">
        <v>114</v>
      </c>
      <c r="I199" s="11" t="s">
        <v>115</v>
      </c>
      <c r="J199" s="11" t="s">
        <v>109</v>
      </c>
      <c r="K199" s="11" t="s">
        <v>110</v>
      </c>
      <c r="L199" s="2" t="s">
        <v>116</v>
      </c>
      <c r="M199" s="5" t="s">
        <v>37</v>
      </c>
    </row>
    <row r="200" customFormat="false" ht="12" hidden="false" customHeight="false" outlineLevel="0" collapsed="false">
      <c r="A200" s="1" t="s">
        <v>469</v>
      </c>
      <c r="B200" s="11" t="s">
        <v>470</v>
      </c>
      <c r="C200" s="11" t="s">
        <v>28</v>
      </c>
      <c r="D200" s="11" t="s">
        <v>17</v>
      </c>
      <c r="E200" s="1" t="s">
        <v>29</v>
      </c>
      <c r="F200" s="3" t="s">
        <v>471</v>
      </c>
      <c r="G200" s="11" t="s">
        <v>472</v>
      </c>
      <c r="H200" s="3" t="s">
        <v>473</v>
      </c>
      <c r="I200" s="12" t="s">
        <v>474</v>
      </c>
      <c r="J200" s="12" t="s">
        <v>59</v>
      </c>
      <c r="K200" s="12" t="s">
        <v>475</v>
      </c>
      <c r="L200" s="1" t="s">
        <v>54</v>
      </c>
      <c r="M200" s="5" t="s">
        <v>37</v>
      </c>
    </row>
    <row r="201" customFormat="false" ht="12" hidden="false" customHeight="false" outlineLevel="0" collapsed="false">
      <c r="A201" s="1" t="s">
        <v>469</v>
      </c>
      <c r="B201" s="11" t="s">
        <v>470</v>
      </c>
      <c r="C201" s="11" t="s">
        <v>28</v>
      </c>
      <c r="D201" s="11" t="s">
        <v>17</v>
      </c>
      <c r="E201" s="1" t="s">
        <v>29</v>
      </c>
      <c r="F201" s="3" t="s">
        <v>372</v>
      </c>
      <c r="G201" s="11" t="s">
        <v>373</v>
      </c>
      <c r="H201" s="3" t="s">
        <v>476</v>
      </c>
      <c r="I201" s="12" t="s">
        <v>374</v>
      </c>
      <c r="J201" s="12" t="s">
        <v>358</v>
      </c>
      <c r="K201" s="12" t="s">
        <v>375</v>
      </c>
      <c r="L201" s="1" t="s">
        <v>36</v>
      </c>
      <c r="M201" s="5" t="s">
        <v>37</v>
      </c>
    </row>
    <row r="202" customFormat="false" ht="12" hidden="false" customHeight="false" outlineLevel="0" collapsed="false">
      <c r="A202" s="1" t="s">
        <v>469</v>
      </c>
      <c r="B202" s="11" t="s">
        <v>470</v>
      </c>
      <c r="C202" s="11" t="s">
        <v>28</v>
      </c>
      <c r="D202" s="11" t="s">
        <v>17</v>
      </c>
      <c r="E202" s="1" t="s">
        <v>29</v>
      </c>
      <c r="F202" s="3" t="s">
        <v>477</v>
      </c>
      <c r="G202" s="11" t="s">
        <v>478</v>
      </c>
      <c r="H202" s="3" t="s">
        <v>479</v>
      </c>
      <c r="I202" s="12" t="s">
        <v>480</v>
      </c>
      <c r="J202" s="12" t="s">
        <v>481</v>
      </c>
      <c r="K202" s="12" t="s">
        <v>59</v>
      </c>
      <c r="L202" s="1" t="s">
        <v>54</v>
      </c>
      <c r="M202" s="5" t="s">
        <v>37</v>
      </c>
    </row>
    <row r="203" customFormat="false" ht="12" hidden="false" customHeight="false" outlineLevel="0" collapsed="false">
      <c r="A203" s="1" t="s">
        <v>469</v>
      </c>
      <c r="B203" s="11" t="s">
        <v>470</v>
      </c>
      <c r="C203" s="11" t="s">
        <v>28</v>
      </c>
      <c r="D203" s="11" t="s">
        <v>17</v>
      </c>
      <c r="E203" s="1" t="s">
        <v>29</v>
      </c>
      <c r="F203" s="3" t="s">
        <v>482</v>
      </c>
      <c r="G203" s="11" t="s">
        <v>483</v>
      </c>
      <c r="H203" s="3" t="s">
        <v>484</v>
      </c>
      <c r="I203" s="12" t="s">
        <v>485</v>
      </c>
      <c r="J203" s="12" t="s">
        <v>109</v>
      </c>
      <c r="K203" s="12" t="s">
        <v>486</v>
      </c>
      <c r="L203" s="1" t="s">
        <v>36</v>
      </c>
      <c r="M203" s="5" t="s">
        <v>37</v>
      </c>
    </row>
    <row r="204" customFormat="false" ht="12" hidden="false" customHeight="false" outlineLevel="0" collapsed="false">
      <c r="A204" s="1" t="s">
        <v>469</v>
      </c>
      <c r="B204" s="11" t="s">
        <v>470</v>
      </c>
      <c r="C204" s="11" t="s">
        <v>28</v>
      </c>
      <c r="D204" s="11" t="s">
        <v>17</v>
      </c>
      <c r="E204" s="1" t="s">
        <v>29</v>
      </c>
      <c r="F204" s="3" t="s">
        <v>487</v>
      </c>
      <c r="G204" s="11" t="s">
        <v>488</v>
      </c>
      <c r="H204" s="15" t="s">
        <v>489</v>
      </c>
      <c r="I204" s="16" t="s">
        <v>490</v>
      </c>
      <c r="J204" s="11" t="s">
        <v>276</v>
      </c>
      <c r="K204" s="11" t="s">
        <v>491</v>
      </c>
      <c r="L204" s="17" t="s">
        <v>91</v>
      </c>
      <c r="M204" s="5" t="s">
        <v>37</v>
      </c>
    </row>
    <row r="205" customFormat="false" ht="12" hidden="false" customHeight="false" outlineLevel="0" collapsed="false">
      <c r="A205" s="1" t="s">
        <v>469</v>
      </c>
      <c r="B205" s="11" t="s">
        <v>470</v>
      </c>
      <c r="C205" s="11" t="s">
        <v>28</v>
      </c>
      <c r="D205" s="11" t="s">
        <v>17</v>
      </c>
      <c r="E205" s="1" t="s">
        <v>29</v>
      </c>
      <c r="F205" s="3" t="s">
        <v>487</v>
      </c>
      <c r="G205" s="11" t="s">
        <v>488</v>
      </c>
      <c r="H205" s="15" t="s">
        <v>492</v>
      </c>
      <c r="I205" s="16" t="s">
        <v>493</v>
      </c>
      <c r="J205" s="11" t="s">
        <v>64</v>
      </c>
      <c r="K205" s="11" t="s">
        <v>491</v>
      </c>
      <c r="L205" s="17" t="s">
        <v>91</v>
      </c>
      <c r="M205" s="5" t="s">
        <v>37</v>
      </c>
    </row>
    <row r="206" customFormat="false" ht="12" hidden="false" customHeight="false" outlineLevel="0" collapsed="false">
      <c r="A206" s="1" t="s">
        <v>469</v>
      </c>
      <c r="B206" s="11" t="s">
        <v>470</v>
      </c>
      <c r="C206" s="11" t="s">
        <v>28</v>
      </c>
      <c r="D206" s="11" t="s">
        <v>17</v>
      </c>
      <c r="E206" s="1" t="s">
        <v>72</v>
      </c>
      <c r="F206" s="3" t="s">
        <v>73</v>
      </c>
      <c r="G206" s="11" t="s">
        <v>74</v>
      </c>
      <c r="H206" s="4" t="s">
        <v>75</v>
      </c>
      <c r="I206" s="12" t="s">
        <v>74</v>
      </c>
      <c r="J206" s="12" t="s">
        <v>76</v>
      </c>
      <c r="K206" s="11" t="s">
        <v>77</v>
      </c>
      <c r="L206" s="2" t="s">
        <v>78</v>
      </c>
      <c r="M206" s="5" t="s">
        <v>37</v>
      </c>
    </row>
    <row r="207" customFormat="false" ht="12" hidden="false" customHeight="false" outlineLevel="0" collapsed="false">
      <c r="A207" s="1" t="s">
        <v>469</v>
      </c>
      <c r="B207" s="11" t="s">
        <v>470</v>
      </c>
      <c r="C207" s="11" t="s">
        <v>28</v>
      </c>
      <c r="D207" s="11" t="s">
        <v>17</v>
      </c>
      <c r="E207" s="1" t="s">
        <v>72</v>
      </c>
      <c r="F207" s="3" t="s">
        <v>73</v>
      </c>
      <c r="G207" s="11" t="s">
        <v>74</v>
      </c>
      <c r="H207" s="4" t="s">
        <v>79</v>
      </c>
      <c r="I207" s="12" t="s">
        <v>80</v>
      </c>
      <c r="J207" s="12" t="s">
        <v>64</v>
      </c>
      <c r="K207" s="11" t="s">
        <v>77</v>
      </c>
      <c r="L207" s="2" t="s">
        <v>81</v>
      </c>
      <c r="M207" s="5" t="s">
        <v>37</v>
      </c>
    </row>
    <row r="208" customFormat="false" ht="12" hidden="false" customHeight="false" outlineLevel="0" collapsed="false">
      <c r="A208" s="1" t="s">
        <v>469</v>
      </c>
      <c r="B208" s="11" t="s">
        <v>470</v>
      </c>
      <c r="C208" s="11" t="s">
        <v>28</v>
      </c>
      <c r="D208" s="11" t="s">
        <v>17</v>
      </c>
      <c r="E208" s="1" t="s">
        <v>72</v>
      </c>
      <c r="F208" s="3" t="s">
        <v>73</v>
      </c>
      <c r="G208" s="11" t="s">
        <v>74</v>
      </c>
      <c r="H208" s="4" t="s">
        <v>82</v>
      </c>
      <c r="I208" s="12" t="s">
        <v>83</v>
      </c>
      <c r="J208" s="12" t="s">
        <v>84</v>
      </c>
      <c r="K208" s="11" t="s">
        <v>85</v>
      </c>
      <c r="L208" s="2" t="s">
        <v>41</v>
      </c>
      <c r="M208" s="5" t="s">
        <v>37</v>
      </c>
    </row>
    <row r="209" customFormat="false" ht="12" hidden="false" customHeight="false" outlineLevel="0" collapsed="false">
      <c r="A209" s="1" t="s">
        <v>469</v>
      </c>
      <c r="B209" s="11" t="s">
        <v>470</v>
      </c>
      <c r="C209" s="11" t="s">
        <v>28</v>
      </c>
      <c r="D209" s="11" t="s">
        <v>17</v>
      </c>
      <c r="E209" s="1" t="s">
        <v>72</v>
      </c>
      <c r="F209" s="3" t="s">
        <v>494</v>
      </c>
      <c r="G209" s="11" t="s">
        <v>495</v>
      </c>
      <c r="H209" s="15" t="s">
        <v>496</v>
      </c>
      <c r="I209" s="26" t="s">
        <v>497</v>
      </c>
      <c r="J209" s="13" t="s">
        <v>498</v>
      </c>
      <c r="K209" s="13" t="s">
        <v>499</v>
      </c>
      <c r="L209" s="31" t="s">
        <v>116</v>
      </c>
      <c r="M209" s="5" t="s">
        <v>37</v>
      </c>
    </row>
    <row r="210" customFormat="false" ht="12" hidden="false" customHeight="false" outlineLevel="0" collapsed="false">
      <c r="A210" s="1" t="s">
        <v>469</v>
      </c>
      <c r="B210" s="11" t="s">
        <v>470</v>
      </c>
      <c r="C210" s="11" t="s">
        <v>28</v>
      </c>
      <c r="D210" s="11" t="s">
        <v>17</v>
      </c>
      <c r="E210" s="1" t="s">
        <v>72</v>
      </c>
      <c r="F210" s="3" t="s">
        <v>500</v>
      </c>
      <c r="G210" s="11" t="s">
        <v>501</v>
      </c>
      <c r="H210" s="3" t="s">
        <v>502</v>
      </c>
      <c r="I210" s="26" t="s">
        <v>503</v>
      </c>
      <c r="J210" s="27" t="s">
        <v>109</v>
      </c>
      <c r="K210" s="27" t="s">
        <v>504</v>
      </c>
      <c r="L210" s="28" t="s">
        <v>325</v>
      </c>
      <c r="M210" s="5" t="s">
        <v>25</v>
      </c>
    </row>
    <row r="211" customFormat="false" ht="12" hidden="false" customHeight="false" outlineLevel="0" collapsed="false">
      <c r="A211" s="1" t="s">
        <v>469</v>
      </c>
      <c r="B211" s="11" t="s">
        <v>470</v>
      </c>
      <c r="C211" s="11" t="s">
        <v>28</v>
      </c>
      <c r="D211" s="11" t="s">
        <v>17</v>
      </c>
      <c r="E211" s="1" t="s">
        <v>72</v>
      </c>
      <c r="F211" s="3" t="s">
        <v>98</v>
      </c>
      <c r="G211" s="11" t="s">
        <v>99</v>
      </c>
      <c r="H211" s="4" t="s">
        <v>100</v>
      </c>
      <c r="I211" s="11" t="s">
        <v>101</v>
      </c>
      <c r="J211" s="11" t="s">
        <v>102</v>
      </c>
      <c r="K211" s="11" t="s">
        <v>103</v>
      </c>
      <c r="L211" s="2" t="s">
        <v>41</v>
      </c>
      <c r="M211" s="5" t="s">
        <v>37</v>
      </c>
    </row>
    <row r="212" customFormat="false" ht="12" hidden="false" customHeight="false" outlineLevel="0" collapsed="false">
      <c r="A212" s="1" t="s">
        <v>469</v>
      </c>
      <c r="B212" s="11" t="s">
        <v>470</v>
      </c>
      <c r="C212" s="11" t="s">
        <v>28</v>
      </c>
      <c r="D212" s="11" t="s">
        <v>17</v>
      </c>
      <c r="E212" s="1" t="s">
        <v>72</v>
      </c>
      <c r="F212" s="3" t="s">
        <v>98</v>
      </c>
      <c r="G212" s="11" t="s">
        <v>99</v>
      </c>
      <c r="H212" s="4" t="s">
        <v>104</v>
      </c>
      <c r="I212" s="11" t="s">
        <v>105</v>
      </c>
      <c r="J212" s="11" t="s">
        <v>102</v>
      </c>
      <c r="K212" s="11" t="s">
        <v>106</v>
      </c>
      <c r="L212" s="2" t="s">
        <v>78</v>
      </c>
      <c r="M212" s="5" t="s">
        <v>37</v>
      </c>
    </row>
    <row r="213" customFormat="false" ht="12" hidden="false" customHeight="false" outlineLevel="0" collapsed="false">
      <c r="A213" s="1" t="s">
        <v>469</v>
      </c>
      <c r="B213" s="11" t="s">
        <v>470</v>
      </c>
      <c r="C213" s="11" t="s">
        <v>28</v>
      </c>
      <c r="D213" s="11" t="s">
        <v>17</v>
      </c>
      <c r="E213" s="1" t="s">
        <v>72</v>
      </c>
      <c r="F213" s="3" t="s">
        <v>98</v>
      </c>
      <c r="G213" s="11" t="s">
        <v>99</v>
      </c>
      <c r="H213" s="4" t="s">
        <v>107</v>
      </c>
      <c r="I213" s="11" t="s">
        <v>108</v>
      </c>
      <c r="J213" s="11" t="s">
        <v>109</v>
      </c>
      <c r="K213" s="11" t="s">
        <v>110</v>
      </c>
      <c r="L213" s="2" t="s">
        <v>78</v>
      </c>
      <c r="M213" s="5" t="s">
        <v>37</v>
      </c>
    </row>
    <row r="214" customFormat="false" ht="12" hidden="false" customHeight="false" outlineLevel="0" collapsed="false">
      <c r="A214" s="1" t="s">
        <v>469</v>
      </c>
      <c r="B214" s="11" t="s">
        <v>470</v>
      </c>
      <c r="C214" s="11" t="s">
        <v>28</v>
      </c>
      <c r="D214" s="11" t="s">
        <v>17</v>
      </c>
      <c r="E214" s="1" t="s">
        <v>72</v>
      </c>
      <c r="F214" s="3" t="s">
        <v>98</v>
      </c>
      <c r="G214" s="11" t="s">
        <v>99</v>
      </c>
      <c r="H214" s="4" t="s">
        <v>111</v>
      </c>
      <c r="I214" s="11" t="s">
        <v>112</v>
      </c>
      <c r="J214" s="11" t="s">
        <v>102</v>
      </c>
      <c r="K214" s="11" t="s">
        <v>106</v>
      </c>
      <c r="L214" s="2" t="s">
        <v>113</v>
      </c>
      <c r="M214" s="5" t="s">
        <v>37</v>
      </c>
    </row>
    <row r="215" customFormat="false" ht="12" hidden="false" customHeight="false" outlineLevel="0" collapsed="false">
      <c r="A215" s="1" t="s">
        <v>469</v>
      </c>
      <c r="B215" s="11" t="s">
        <v>470</v>
      </c>
      <c r="C215" s="11" t="s">
        <v>28</v>
      </c>
      <c r="D215" s="11" t="s">
        <v>17</v>
      </c>
      <c r="E215" s="1" t="s">
        <v>72</v>
      </c>
      <c r="F215" s="3" t="s">
        <v>98</v>
      </c>
      <c r="G215" s="11" t="s">
        <v>99</v>
      </c>
      <c r="H215" s="4" t="s">
        <v>114</v>
      </c>
      <c r="I215" s="11" t="s">
        <v>115</v>
      </c>
      <c r="J215" s="11" t="s">
        <v>109</v>
      </c>
      <c r="K215" s="11" t="s">
        <v>110</v>
      </c>
      <c r="L215" s="2" t="s">
        <v>116</v>
      </c>
      <c r="M215" s="5" t="s">
        <v>37</v>
      </c>
    </row>
    <row r="216" customFormat="false" ht="12" hidden="false" customHeight="false" outlineLevel="0" collapsed="false">
      <c r="A216" s="1" t="s">
        <v>469</v>
      </c>
      <c r="B216" s="11" t="s">
        <v>470</v>
      </c>
      <c r="C216" s="11" t="s">
        <v>28</v>
      </c>
      <c r="D216" s="11" t="s">
        <v>17</v>
      </c>
      <c r="E216" s="1" t="s">
        <v>72</v>
      </c>
      <c r="F216" s="3" t="s">
        <v>221</v>
      </c>
      <c r="G216" s="11" t="s">
        <v>222</v>
      </c>
      <c r="H216" s="2"/>
      <c r="I216" s="11" t="s">
        <v>223</v>
      </c>
      <c r="J216" s="11" t="s">
        <v>102</v>
      </c>
      <c r="K216" s="11" t="s">
        <v>224</v>
      </c>
      <c r="L216" s="2" t="s">
        <v>91</v>
      </c>
      <c r="M216" s="5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5.62"/>
    <col collapsed="false" customWidth="true" hidden="false" outlineLevel="0" max="2" min="2" style="33" width="14.12"/>
    <col collapsed="false" customWidth="true" hidden="true" outlineLevel="0" max="9" min="3" style="32" width="8.9"/>
    <col collapsed="false" customWidth="false" hidden="false" outlineLevel="0" max="10" min="10" style="32" width="8.99"/>
    <col collapsed="false" customWidth="true" hidden="false" outlineLevel="0" max="12" min="11" style="0" width="8.9"/>
    <col collapsed="false" customWidth="false" hidden="false" outlineLevel="0" max="13" min="13" style="32" width="8.99"/>
    <col collapsed="false" customWidth="true" hidden="false" outlineLevel="0" max="15" min="14" style="0" width="8.9"/>
    <col collapsed="false" customWidth="false" hidden="false" outlineLevel="0" max="257" min="16" style="32" width="8.99"/>
  </cols>
  <sheetData>
    <row r="1" customFormat="false" ht="20.1" hidden="false" customHeight="true" outlineLevel="0" collapsed="false">
      <c r="A1" s="34" t="s">
        <v>505</v>
      </c>
      <c r="B1" s="35" t="s">
        <v>506</v>
      </c>
      <c r="C1" s="36" t="s">
        <v>507</v>
      </c>
      <c r="D1" s="37" t="s">
        <v>9</v>
      </c>
      <c r="E1" s="37" t="s">
        <v>13</v>
      </c>
      <c r="F1" s="38" t="s">
        <v>508</v>
      </c>
      <c r="G1" s="37" t="s">
        <v>509</v>
      </c>
      <c r="H1" s="39" t="s">
        <v>510</v>
      </c>
      <c r="I1" s="40" t="s">
        <v>511</v>
      </c>
      <c r="K1" s="32"/>
      <c r="L1" s="32"/>
      <c r="N1" s="32"/>
      <c r="O1" s="32"/>
    </row>
    <row r="2" customFormat="false" ht="17.1" hidden="false" customHeight="true" outlineLevel="0" collapsed="false">
      <c r="A2" s="41" t="s">
        <v>512</v>
      </c>
      <c r="B2" s="42" t="n">
        <v>52</v>
      </c>
      <c r="C2" s="43"/>
      <c r="D2" s="44"/>
      <c r="E2" s="45"/>
      <c r="F2" s="46"/>
      <c r="G2" s="47"/>
      <c r="H2" s="48" t="e">
        <f aca="false">SUM(#REF!)</f>
        <v>#REF!</v>
      </c>
      <c r="I2" s="49" t="e">
        <f aca="false">H2*0.85</f>
        <v>#REF!</v>
      </c>
      <c r="K2" s="32"/>
      <c r="L2" s="32"/>
      <c r="N2" s="32"/>
      <c r="O2" s="32"/>
    </row>
    <row r="3" customFormat="false" ht="17.1" hidden="false" customHeight="true" outlineLevel="0" collapsed="false">
      <c r="A3" s="41" t="s">
        <v>513</v>
      </c>
      <c r="B3" s="42" t="n">
        <v>67</v>
      </c>
      <c r="C3" s="50" t="s">
        <v>514</v>
      </c>
      <c r="D3" s="51" t="s">
        <v>515</v>
      </c>
      <c r="E3" s="52" t="s">
        <v>516</v>
      </c>
      <c r="F3" s="46" t="n">
        <v>54</v>
      </c>
      <c r="G3" s="47" t="n">
        <v>5</v>
      </c>
      <c r="H3" s="48" t="n">
        <f aca="false">F3*G3</f>
        <v>270</v>
      </c>
      <c r="I3" s="49" t="n">
        <f aca="false">H3*1</f>
        <v>270</v>
      </c>
      <c r="K3" s="32"/>
      <c r="L3" s="32"/>
      <c r="N3" s="32"/>
      <c r="O3" s="32"/>
    </row>
    <row r="4" s="62" customFormat="true" ht="17.1" hidden="false" customHeight="true" outlineLevel="0" collapsed="false">
      <c r="A4" s="53" t="s">
        <v>517</v>
      </c>
      <c r="B4" s="54" t="n">
        <f aca="false">SUM(B2:B3)</f>
        <v>119</v>
      </c>
      <c r="C4" s="55"/>
      <c r="D4" s="56"/>
      <c r="E4" s="57"/>
      <c r="F4" s="58"/>
      <c r="G4" s="59"/>
      <c r="H4" s="60" t="e">
        <f aca="false">SUM(#REF!)</f>
        <v>#REF!</v>
      </c>
      <c r="I4" s="61"/>
    </row>
    <row r="5" customFormat="false" ht="20.1" hidden="false" customHeight="true" outlineLevel="0" collapsed="false">
      <c r="A5" s="63"/>
      <c r="B5" s="64"/>
      <c r="C5" s="0"/>
      <c r="D5" s="0"/>
      <c r="E5" s="0"/>
      <c r="F5" s="0"/>
      <c r="G5" s="0"/>
      <c r="H5" s="0"/>
      <c r="I5" s="0"/>
      <c r="J5" s="0"/>
      <c r="M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63"/>
      <c r="B6" s="64"/>
      <c r="C6" s="0"/>
      <c r="D6" s="0"/>
      <c r="E6" s="0"/>
      <c r="F6" s="0"/>
      <c r="G6" s="0"/>
      <c r="H6" s="0"/>
      <c r="I6" s="0"/>
      <c r="J6" s="0"/>
      <c r="M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C7" s="45"/>
      <c r="D7" s="44"/>
      <c r="E7" s="45"/>
      <c r="F7" s="46"/>
      <c r="G7" s="47"/>
      <c r="H7" s="48"/>
      <c r="I7" s="49"/>
      <c r="K7" s="32"/>
      <c r="L7" s="32"/>
      <c r="N7" s="32"/>
      <c r="O7" s="32"/>
    </row>
    <row r="8" customFormat="false" ht="36" hidden="false" customHeight="false" outlineLevel="0" collapsed="false">
      <c r="C8" s="52" t="s">
        <v>518</v>
      </c>
      <c r="D8" s="65" t="s">
        <v>493</v>
      </c>
      <c r="E8" s="52" t="s">
        <v>519</v>
      </c>
      <c r="F8" s="46" t="n">
        <v>42</v>
      </c>
      <c r="G8" s="47" t="n">
        <v>18</v>
      </c>
      <c r="H8" s="48" t="n">
        <f aca="false">F8*G8</f>
        <v>756</v>
      </c>
      <c r="I8" s="49" t="n">
        <f aca="false">H8*0.85</f>
        <v>642.6</v>
      </c>
      <c r="K8" s="32"/>
      <c r="L8" s="32"/>
      <c r="N8" s="32"/>
      <c r="O8" s="32"/>
    </row>
    <row r="9" customFormat="false" ht="36" hidden="false" customHeight="false" outlineLevel="0" collapsed="false">
      <c r="C9" s="52" t="s">
        <v>518</v>
      </c>
      <c r="D9" s="52" t="s">
        <v>520</v>
      </c>
      <c r="E9" s="52" t="s">
        <v>519</v>
      </c>
      <c r="F9" s="46" t="n">
        <v>42</v>
      </c>
      <c r="G9" s="47" t="n">
        <v>13</v>
      </c>
      <c r="H9" s="48" t="n">
        <f aca="false">F9*G9</f>
        <v>546</v>
      </c>
      <c r="I9" s="49" t="n">
        <f aca="false">H9*0.85</f>
        <v>464.1</v>
      </c>
      <c r="K9" s="32"/>
      <c r="L9" s="32"/>
      <c r="N9" s="32"/>
      <c r="O9" s="32"/>
    </row>
    <row r="10" customFormat="false" ht="36" hidden="false" customHeight="false" outlineLevel="0" collapsed="false">
      <c r="C10" s="52" t="s">
        <v>518</v>
      </c>
      <c r="D10" s="65" t="s">
        <v>490</v>
      </c>
      <c r="E10" s="52" t="s">
        <v>519</v>
      </c>
      <c r="F10" s="46" t="n">
        <v>42</v>
      </c>
      <c r="G10" s="47" t="n">
        <v>22.5</v>
      </c>
      <c r="H10" s="48" t="n">
        <f aca="false">F10*G10</f>
        <v>945</v>
      </c>
      <c r="I10" s="49" t="n">
        <f aca="false">H10*0.85</f>
        <v>803.25</v>
      </c>
      <c r="K10" s="32"/>
      <c r="L10" s="32"/>
      <c r="N10" s="32"/>
      <c r="O10" s="32"/>
    </row>
    <row r="11" customFormat="false" ht="24" hidden="false" customHeight="false" outlineLevel="0" collapsed="false">
      <c r="C11" s="52" t="s">
        <v>518</v>
      </c>
      <c r="D11" s="51" t="s">
        <v>521</v>
      </c>
      <c r="E11" s="52" t="s">
        <v>519</v>
      </c>
      <c r="F11" s="46" t="n">
        <v>42</v>
      </c>
      <c r="G11" s="47" t="n">
        <v>24</v>
      </c>
      <c r="H11" s="48" t="n">
        <f aca="false">F11*G11</f>
        <v>1008</v>
      </c>
      <c r="I11" s="49" t="n">
        <f aca="false">H11*0.85</f>
        <v>856.8</v>
      </c>
      <c r="K11" s="32"/>
      <c r="L11" s="32"/>
      <c r="N11" s="32"/>
      <c r="O11" s="32"/>
    </row>
    <row r="12" customFormat="false" ht="14.25" hidden="false" customHeight="false" outlineLevel="0" collapsed="false">
      <c r="C12" s="45"/>
      <c r="D12" s="44"/>
      <c r="E12" s="45"/>
      <c r="F12" s="46"/>
      <c r="G12" s="47"/>
      <c r="H12" s="48" t="n">
        <f aca="false">SUM(H7:H11)</f>
        <v>3255</v>
      </c>
      <c r="I12" s="49" t="n">
        <f aca="false">H12*0.85</f>
        <v>2766.75</v>
      </c>
      <c r="K12" s="32"/>
      <c r="L12" s="32"/>
      <c r="N12" s="32"/>
      <c r="O12" s="32"/>
    </row>
    <row r="13" customFormat="false" ht="24" hidden="false" customHeight="false" outlineLevel="0" collapsed="false">
      <c r="C13" s="52" t="s">
        <v>522</v>
      </c>
      <c r="D13" s="51" t="s">
        <v>523</v>
      </c>
      <c r="E13" s="52" t="s">
        <v>519</v>
      </c>
      <c r="F13" s="46" t="n">
        <v>38</v>
      </c>
      <c r="G13" s="47"/>
      <c r="H13" s="48" t="n">
        <f aca="false">F13*G13</f>
        <v>0</v>
      </c>
      <c r="I13" s="49" t="n">
        <f aca="false">H13*0.85</f>
        <v>0</v>
      </c>
      <c r="K13" s="32"/>
      <c r="L13" s="32"/>
      <c r="N13" s="32"/>
      <c r="O13" s="32"/>
    </row>
    <row r="14" customFormat="false" ht="36" hidden="false" customHeight="false" outlineLevel="0" collapsed="false">
      <c r="C14" s="52" t="s">
        <v>522</v>
      </c>
      <c r="D14" s="65" t="s">
        <v>493</v>
      </c>
      <c r="E14" s="52" t="s">
        <v>519</v>
      </c>
      <c r="F14" s="46" t="n">
        <v>38</v>
      </c>
      <c r="G14" s="47" t="n">
        <v>18</v>
      </c>
      <c r="H14" s="48" t="n">
        <f aca="false">F14*G14</f>
        <v>684</v>
      </c>
      <c r="I14" s="49" t="n">
        <f aca="false">H14*0.85</f>
        <v>581.4</v>
      </c>
      <c r="K14" s="32"/>
      <c r="L14" s="32"/>
      <c r="N14" s="32"/>
      <c r="O14" s="32"/>
    </row>
    <row r="15" customFormat="false" ht="36" hidden="false" customHeight="false" outlineLevel="0" collapsed="false">
      <c r="C15" s="52" t="s">
        <v>522</v>
      </c>
      <c r="D15" s="52" t="s">
        <v>520</v>
      </c>
      <c r="E15" s="52" t="s">
        <v>519</v>
      </c>
      <c r="F15" s="46" t="n">
        <v>38</v>
      </c>
      <c r="G15" s="47" t="n">
        <v>13</v>
      </c>
      <c r="H15" s="48" t="n">
        <f aca="false">F15*G15</f>
        <v>494</v>
      </c>
      <c r="I15" s="49" t="n">
        <f aca="false">H15*0.85</f>
        <v>419.9</v>
      </c>
      <c r="K15" s="32"/>
      <c r="L15" s="32"/>
      <c r="N15" s="32"/>
      <c r="O15" s="32"/>
    </row>
    <row r="16" customFormat="false" ht="36" hidden="false" customHeight="false" outlineLevel="0" collapsed="false">
      <c r="C16" s="52" t="s">
        <v>522</v>
      </c>
      <c r="D16" s="65" t="s">
        <v>490</v>
      </c>
      <c r="E16" s="52" t="s">
        <v>519</v>
      </c>
      <c r="F16" s="46" t="n">
        <v>38</v>
      </c>
      <c r="G16" s="47" t="n">
        <v>22.5</v>
      </c>
      <c r="H16" s="48" t="n">
        <f aca="false">F16*G16</f>
        <v>855</v>
      </c>
      <c r="I16" s="49" t="n">
        <f aca="false">H16*0.85</f>
        <v>726.75</v>
      </c>
      <c r="K16" s="32"/>
      <c r="L16" s="32"/>
      <c r="N16" s="32"/>
      <c r="O16" s="32"/>
    </row>
    <row r="17" customFormat="false" ht="24" hidden="false" customHeight="false" outlineLevel="0" collapsed="false">
      <c r="C17" s="52" t="s">
        <v>522</v>
      </c>
      <c r="D17" s="51" t="s">
        <v>521</v>
      </c>
      <c r="E17" s="52" t="s">
        <v>519</v>
      </c>
      <c r="F17" s="46" t="n">
        <v>38</v>
      </c>
      <c r="G17" s="47" t="n">
        <v>24</v>
      </c>
      <c r="H17" s="48" t="n">
        <f aca="false">F17*G17</f>
        <v>912</v>
      </c>
      <c r="I17" s="49" t="n">
        <f aca="false">H17*0.85</f>
        <v>775.2</v>
      </c>
      <c r="K17" s="32"/>
      <c r="L17" s="32"/>
      <c r="N17" s="32"/>
      <c r="O17" s="32"/>
    </row>
    <row r="18" customFormat="false" ht="14.25" hidden="false" customHeight="false" outlineLevel="0" collapsed="false">
      <c r="C18" s="45"/>
      <c r="D18" s="44"/>
      <c r="E18" s="45"/>
      <c r="F18" s="46"/>
      <c r="G18" s="47"/>
      <c r="H18" s="48" t="n">
        <f aca="false">SUM(H13:H17)</f>
        <v>2945</v>
      </c>
      <c r="I18" s="49" t="n">
        <f aca="false">H18*0.85</f>
        <v>2503.25</v>
      </c>
      <c r="K18" s="32"/>
      <c r="L18" s="32"/>
      <c r="N18" s="32"/>
      <c r="O18" s="32"/>
    </row>
    <row r="19" customFormat="false" ht="24" hidden="false" customHeight="false" outlineLevel="0" collapsed="false">
      <c r="C19" s="52" t="s">
        <v>524</v>
      </c>
      <c r="D19" s="51" t="s">
        <v>523</v>
      </c>
      <c r="E19" s="52" t="s">
        <v>519</v>
      </c>
      <c r="F19" s="46" t="n">
        <v>66</v>
      </c>
      <c r="G19" s="47"/>
      <c r="H19" s="48" t="n">
        <f aca="false">F19*G19</f>
        <v>0</v>
      </c>
      <c r="I19" s="49" t="n">
        <f aca="false">H19*0.85</f>
        <v>0</v>
      </c>
      <c r="K19" s="32"/>
      <c r="L19" s="32"/>
      <c r="N19" s="32"/>
      <c r="O19" s="32"/>
    </row>
    <row r="20" customFormat="false" ht="36" hidden="false" customHeight="false" outlineLevel="0" collapsed="false">
      <c r="C20" s="52" t="s">
        <v>524</v>
      </c>
      <c r="D20" s="65" t="s">
        <v>493</v>
      </c>
      <c r="E20" s="52" t="s">
        <v>519</v>
      </c>
      <c r="F20" s="46" t="n">
        <v>65</v>
      </c>
      <c r="G20" s="47" t="n">
        <v>18</v>
      </c>
      <c r="H20" s="48" t="n">
        <f aca="false">F20*G20</f>
        <v>1170</v>
      </c>
      <c r="I20" s="49" t="n">
        <f aca="false">H20*0.85</f>
        <v>994.5</v>
      </c>
      <c r="K20" s="32"/>
      <c r="L20" s="32"/>
      <c r="N20" s="32"/>
      <c r="O20" s="32"/>
    </row>
    <row r="21" customFormat="false" ht="36" hidden="false" customHeight="false" outlineLevel="0" collapsed="false">
      <c r="C21" s="52" t="s">
        <v>524</v>
      </c>
      <c r="D21" s="52" t="s">
        <v>520</v>
      </c>
      <c r="E21" s="52" t="s">
        <v>519</v>
      </c>
      <c r="F21" s="46" t="n">
        <v>65</v>
      </c>
      <c r="G21" s="47" t="n">
        <v>13</v>
      </c>
      <c r="H21" s="48" t="n">
        <f aca="false">F21*G21</f>
        <v>845</v>
      </c>
      <c r="I21" s="49" t="n">
        <f aca="false">H21*0.85</f>
        <v>718.25</v>
      </c>
      <c r="K21" s="32"/>
      <c r="L21" s="32"/>
      <c r="N21" s="32"/>
      <c r="O21" s="32"/>
    </row>
    <row r="22" customFormat="false" ht="36" hidden="false" customHeight="false" outlineLevel="0" collapsed="false">
      <c r="C22" s="52" t="s">
        <v>524</v>
      </c>
      <c r="D22" s="65" t="s">
        <v>490</v>
      </c>
      <c r="E22" s="52" t="s">
        <v>519</v>
      </c>
      <c r="F22" s="46" t="n">
        <v>65</v>
      </c>
      <c r="G22" s="47" t="n">
        <v>22.5</v>
      </c>
      <c r="H22" s="48" t="n">
        <f aca="false">F22*G22</f>
        <v>1462.5</v>
      </c>
      <c r="I22" s="49" t="n">
        <f aca="false">H22*0.85</f>
        <v>1243.125</v>
      </c>
      <c r="K22" s="32"/>
      <c r="L22" s="32"/>
      <c r="N22" s="32"/>
      <c r="O22" s="32"/>
    </row>
    <row r="23" customFormat="false" ht="24" hidden="false" customHeight="false" outlineLevel="0" collapsed="false">
      <c r="C23" s="52" t="s">
        <v>524</v>
      </c>
      <c r="D23" s="51" t="s">
        <v>521</v>
      </c>
      <c r="E23" s="52" t="s">
        <v>519</v>
      </c>
      <c r="F23" s="46" t="n">
        <v>65</v>
      </c>
      <c r="G23" s="47" t="n">
        <v>24</v>
      </c>
      <c r="H23" s="48" t="n">
        <f aca="false">F23*G23</f>
        <v>1560</v>
      </c>
      <c r="I23" s="49" t="n">
        <f aca="false">H23*0.85</f>
        <v>1326</v>
      </c>
      <c r="K23" s="32"/>
      <c r="L23" s="32"/>
      <c r="N23" s="32"/>
      <c r="O23" s="32"/>
    </row>
    <row r="24" customFormat="false" ht="14.25" hidden="false" customHeight="false" outlineLevel="0" collapsed="false">
      <c r="C24" s="45"/>
      <c r="D24" s="44"/>
      <c r="E24" s="45"/>
      <c r="F24" s="46"/>
      <c r="G24" s="47"/>
      <c r="H24" s="48" t="n">
        <f aca="false">SUM(H19:H23)</f>
        <v>5037.5</v>
      </c>
      <c r="I24" s="49" t="n">
        <f aca="false">H24*0.85</f>
        <v>4281.875</v>
      </c>
      <c r="K24" s="32"/>
      <c r="L24" s="32"/>
      <c r="N24" s="32"/>
      <c r="O24" s="32"/>
    </row>
    <row r="25" customFormat="false" ht="48" hidden="false" customHeight="false" outlineLevel="0" collapsed="false">
      <c r="C25" s="52" t="s">
        <v>525</v>
      </c>
      <c r="D25" s="52" t="s">
        <v>526</v>
      </c>
      <c r="E25" s="51" t="s">
        <v>519</v>
      </c>
      <c r="F25" s="46" t="n">
        <v>54</v>
      </c>
      <c r="G25" s="47" t="n">
        <v>15.6</v>
      </c>
      <c r="H25" s="48" t="n">
        <f aca="false">F25*G25</f>
        <v>842.4</v>
      </c>
      <c r="I25" s="49" t="n">
        <f aca="false">H25*0.85</f>
        <v>716.04</v>
      </c>
      <c r="K25" s="32"/>
      <c r="L25" s="32"/>
      <c r="N25" s="32"/>
      <c r="O25" s="32"/>
    </row>
    <row r="26" customFormat="false" ht="36" hidden="false" customHeight="false" outlineLevel="0" collapsed="false">
      <c r="C26" s="52" t="s">
        <v>525</v>
      </c>
      <c r="D26" s="51" t="s">
        <v>223</v>
      </c>
      <c r="E26" s="51" t="s">
        <v>364</v>
      </c>
      <c r="F26" s="46" t="n">
        <v>54</v>
      </c>
      <c r="G26" s="47" t="n">
        <v>31.3</v>
      </c>
      <c r="H26" s="48" t="n">
        <f aca="false">F26*G26</f>
        <v>1690.2</v>
      </c>
      <c r="I26" s="49" t="n">
        <f aca="false">H26*0.9</f>
        <v>1521.18</v>
      </c>
      <c r="K26" s="32"/>
      <c r="L26" s="32"/>
      <c r="N26" s="32"/>
      <c r="O26" s="32"/>
    </row>
    <row r="27" customFormat="false" ht="48" hidden="false" customHeight="false" outlineLevel="0" collapsed="false">
      <c r="C27" s="52" t="s">
        <v>525</v>
      </c>
      <c r="D27" s="52" t="s">
        <v>527</v>
      </c>
      <c r="E27" s="51" t="s">
        <v>519</v>
      </c>
      <c r="F27" s="46" t="n">
        <v>54</v>
      </c>
      <c r="G27" s="47" t="n">
        <v>12</v>
      </c>
      <c r="H27" s="48" t="n">
        <f aca="false">F27*G27</f>
        <v>648</v>
      </c>
      <c r="I27" s="49" t="n">
        <f aca="false">H27*0.85</f>
        <v>550.8</v>
      </c>
      <c r="K27" s="32"/>
      <c r="L27" s="32"/>
      <c r="N27" s="32"/>
      <c r="O27" s="32"/>
    </row>
    <row r="28" customFormat="false" ht="36" hidden="false" customHeight="false" outlineLevel="0" collapsed="false">
      <c r="C28" s="52" t="s">
        <v>525</v>
      </c>
      <c r="D28" s="51" t="s">
        <v>528</v>
      </c>
      <c r="E28" s="51" t="s">
        <v>519</v>
      </c>
      <c r="F28" s="46" t="n">
        <v>54</v>
      </c>
      <c r="G28" s="47" t="n">
        <v>15</v>
      </c>
      <c r="H28" s="48" t="n">
        <f aca="false">F28*G28</f>
        <v>810</v>
      </c>
      <c r="I28" s="49" t="n">
        <f aca="false">H28*0.85</f>
        <v>688.5</v>
      </c>
      <c r="K28" s="32"/>
      <c r="L28" s="32"/>
      <c r="N28" s="32"/>
      <c r="O28" s="32"/>
    </row>
    <row r="29" customFormat="false" ht="48" hidden="false" customHeight="false" outlineLevel="0" collapsed="false">
      <c r="C29" s="52" t="s">
        <v>525</v>
      </c>
      <c r="D29" s="51" t="s">
        <v>529</v>
      </c>
      <c r="E29" s="51" t="s">
        <v>519</v>
      </c>
      <c r="F29" s="46" t="n">
        <v>54</v>
      </c>
      <c r="G29" s="47" t="n">
        <v>20</v>
      </c>
      <c r="H29" s="48" t="n">
        <f aca="false">F29*G29</f>
        <v>1080</v>
      </c>
      <c r="I29" s="49" t="n">
        <f aca="false">H29*0.85</f>
        <v>918</v>
      </c>
      <c r="K29" s="32"/>
      <c r="L29" s="32"/>
      <c r="N29" s="32"/>
      <c r="O29" s="32"/>
    </row>
    <row r="30" customFormat="false" ht="24" hidden="false" customHeight="false" outlineLevel="0" collapsed="false">
      <c r="C30" s="52" t="s">
        <v>525</v>
      </c>
      <c r="D30" s="65" t="s">
        <v>530</v>
      </c>
      <c r="E30" s="51" t="s">
        <v>519</v>
      </c>
      <c r="F30" s="46" t="n">
        <v>54</v>
      </c>
      <c r="G30" s="47" t="n">
        <v>22.5</v>
      </c>
      <c r="H30" s="48" t="n">
        <f aca="false">F30*G30</f>
        <v>1215</v>
      </c>
      <c r="I30" s="49" t="n">
        <f aca="false">H30*0.85</f>
        <v>1032.75</v>
      </c>
      <c r="K30" s="32"/>
      <c r="L30" s="32"/>
      <c r="N30" s="32"/>
      <c r="O30" s="32"/>
    </row>
    <row r="31" customFormat="false" ht="36" hidden="false" customHeight="false" outlineLevel="0" collapsed="false">
      <c r="C31" s="52" t="s">
        <v>525</v>
      </c>
      <c r="D31" s="65" t="s">
        <v>531</v>
      </c>
      <c r="E31" s="51" t="s">
        <v>519</v>
      </c>
      <c r="F31" s="46" t="n">
        <v>54</v>
      </c>
      <c r="G31" s="47" t="n">
        <v>26</v>
      </c>
      <c r="H31" s="48" t="n">
        <f aca="false">F31*G31</f>
        <v>1404</v>
      </c>
      <c r="I31" s="49" t="n">
        <f aca="false">H31*0.85</f>
        <v>1193.4</v>
      </c>
      <c r="K31" s="32"/>
      <c r="L31" s="32"/>
      <c r="N31" s="32"/>
      <c r="O31" s="32"/>
    </row>
    <row r="32" customFormat="false" ht="14.25" hidden="false" customHeight="false" outlineLevel="0" collapsed="false">
      <c r="C32" s="45"/>
      <c r="D32" s="65"/>
      <c r="E32" s="44"/>
      <c r="F32" s="46"/>
      <c r="G32" s="47"/>
      <c r="H32" s="48" t="n">
        <f aca="false">SUM(H25:H31)</f>
        <v>7689.6</v>
      </c>
      <c r="I32" s="49" t="n">
        <f aca="false">H32*0.85</f>
        <v>6536.16</v>
      </c>
      <c r="K32" s="32"/>
      <c r="L32" s="32"/>
      <c r="N32" s="32"/>
      <c r="O32" s="32"/>
    </row>
    <row r="33" customFormat="false" ht="48" hidden="false" customHeight="false" outlineLevel="0" collapsed="false">
      <c r="C33" s="52" t="s">
        <v>532</v>
      </c>
      <c r="D33" s="52" t="s">
        <v>526</v>
      </c>
      <c r="E33" s="51" t="s">
        <v>519</v>
      </c>
      <c r="F33" s="46" t="n">
        <v>59</v>
      </c>
      <c r="G33" s="47" t="n">
        <v>15.6</v>
      </c>
      <c r="H33" s="48" t="n">
        <f aca="false">F33*G33</f>
        <v>920.4</v>
      </c>
      <c r="I33" s="49" t="n">
        <f aca="false">H33*0.85</f>
        <v>782.34</v>
      </c>
      <c r="K33" s="32"/>
      <c r="L33" s="32"/>
      <c r="N33" s="32"/>
      <c r="O33" s="32"/>
    </row>
    <row r="34" customFormat="false" ht="36" hidden="false" customHeight="false" outlineLevel="0" collapsed="false">
      <c r="C34" s="52" t="s">
        <v>532</v>
      </c>
      <c r="D34" s="51" t="s">
        <v>223</v>
      </c>
      <c r="E34" s="51" t="s">
        <v>364</v>
      </c>
      <c r="F34" s="46" t="n">
        <v>59</v>
      </c>
      <c r="G34" s="47" t="n">
        <v>31.3</v>
      </c>
      <c r="H34" s="48" t="n">
        <f aca="false">F34*G34</f>
        <v>1846.7</v>
      </c>
      <c r="I34" s="49" t="n">
        <f aca="false">H34*0.9</f>
        <v>1662.03</v>
      </c>
      <c r="K34" s="32"/>
      <c r="L34" s="32"/>
      <c r="N34" s="32"/>
      <c r="O34" s="32"/>
    </row>
    <row r="35" customFormat="false" ht="48" hidden="false" customHeight="false" outlineLevel="0" collapsed="false">
      <c r="C35" s="52" t="s">
        <v>532</v>
      </c>
      <c r="D35" s="52" t="s">
        <v>527</v>
      </c>
      <c r="E35" s="51" t="s">
        <v>519</v>
      </c>
      <c r="F35" s="46" t="n">
        <v>59</v>
      </c>
      <c r="G35" s="47" t="n">
        <v>12</v>
      </c>
      <c r="H35" s="48" t="n">
        <f aca="false">F35*G35</f>
        <v>708</v>
      </c>
      <c r="I35" s="49" t="n">
        <f aca="false">H35*0.85</f>
        <v>601.8</v>
      </c>
      <c r="K35" s="32"/>
      <c r="L35" s="32"/>
      <c r="N35" s="32"/>
      <c r="O35" s="32"/>
    </row>
    <row r="36" customFormat="false" ht="36" hidden="false" customHeight="false" outlineLevel="0" collapsed="false">
      <c r="C36" s="52" t="s">
        <v>532</v>
      </c>
      <c r="D36" s="51" t="s">
        <v>528</v>
      </c>
      <c r="E36" s="51" t="s">
        <v>519</v>
      </c>
      <c r="F36" s="46" t="n">
        <v>60</v>
      </c>
      <c r="G36" s="47" t="n">
        <v>15</v>
      </c>
      <c r="H36" s="48" t="n">
        <f aca="false">F36*G36</f>
        <v>900</v>
      </c>
      <c r="I36" s="49" t="n">
        <f aca="false">H36*0.85</f>
        <v>765</v>
      </c>
      <c r="K36" s="32"/>
      <c r="L36" s="32"/>
      <c r="N36" s="32"/>
      <c r="O36" s="32"/>
    </row>
    <row r="37" customFormat="false" ht="48" hidden="false" customHeight="false" outlineLevel="0" collapsed="false">
      <c r="C37" s="52" t="s">
        <v>532</v>
      </c>
      <c r="D37" s="51" t="s">
        <v>529</v>
      </c>
      <c r="E37" s="51" t="s">
        <v>519</v>
      </c>
      <c r="F37" s="46" t="n">
        <v>60</v>
      </c>
      <c r="G37" s="47" t="n">
        <v>20</v>
      </c>
      <c r="H37" s="48" t="n">
        <f aca="false">F37*G37</f>
        <v>1200</v>
      </c>
      <c r="I37" s="49" t="n">
        <f aca="false">H37*0.85</f>
        <v>1020</v>
      </c>
      <c r="K37" s="32"/>
      <c r="L37" s="32"/>
      <c r="N37" s="32"/>
      <c r="O37" s="32"/>
    </row>
    <row r="38" customFormat="false" ht="24" hidden="false" customHeight="false" outlineLevel="0" collapsed="false">
      <c r="C38" s="52" t="s">
        <v>532</v>
      </c>
      <c r="D38" s="65" t="s">
        <v>530</v>
      </c>
      <c r="E38" s="51" t="s">
        <v>519</v>
      </c>
      <c r="F38" s="46" t="n">
        <v>60</v>
      </c>
      <c r="G38" s="47" t="n">
        <v>22.5</v>
      </c>
      <c r="H38" s="48" t="n">
        <f aca="false">F38*G38</f>
        <v>1350</v>
      </c>
      <c r="I38" s="49" t="n">
        <f aca="false">H38*0.85</f>
        <v>1147.5</v>
      </c>
      <c r="K38" s="32"/>
      <c r="L38" s="32"/>
      <c r="N38" s="32"/>
      <c r="O38" s="32"/>
    </row>
    <row r="39" customFormat="false" ht="36" hidden="false" customHeight="false" outlineLevel="0" collapsed="false">
      <c r="C39" s="52" t="s">
        <v>532</v>
      </c>
      <c r="D39" s="65" t="s">
        <v>531</v>
      </c>
      <c r="E39" s="51" t="s">
        <v>519</v>
      </c>
      <c r="F39" s="46" t="n">
        <v>60</v>
      </c>
      <c r="G39" s="47" t="n">
        <v>26</v>
      </c>
      <c r="H39" s="48" t="n">
        <f aca="false">F39*G39</f>
        <v>1560</v>
      </c>
      <c r="I39" s="49" t="n">
        <f aca="false">H39*0.85</f>
        <v>1326</v>
      </c>
      <c r="K39" s="32"/>
      <c r="L39" s="32"/>
      <c r="N39" s="32"/>
      <c r="O39" s="32"/>
    </row>
    <row r="40" customFormat="false" ht="14.25" hidden="false" customHeight="false" outlineLevel="0" collapsed="false">
      <c r="C40" s="45"/>
      <c r="D40" s="65"/>
      <c r="E40" s="44"/>
      <c r="F40" s="46"/>
      <c r="G40" s="47"/>
      <c r="H40" s="48" t="n">
        <f aca="false">SUM(H33:H39)</f>
        <v>8485.1</v>
      </c>
      <c r="I40" s="49" t="n">
        <f aca="false">H40*0.85</f>
        <v>7212.335</v>
      </c>
      <c r="K40" s="32"/>
      <c r="L40" s="32"/>
      <c r="N40" s="32"/>
      <c r="O40" s="32"/>
    </row>
    <row r="41" customFormat="false" ht="24" hidden="false" customHeight="false" outlineLevel="0" collapsed="false">
      <c r="C41" s="52" t="s">
        <v>533</v>
      </c>
      <c r="D41" s="51" t="s">
        <v>534</v>
      </c>
      <c r="E41" s="52" t="s">
        <v>364</v>
      </c>
      <c r="F41" s="46" t="n">
        <v>52</v>
      </c>
      <c r="G41" s="47" t="n">
        <v>34</v>
      </c>
      <c r="H41" s="48" t="n">
        <f aca="false">F41*G41</f>
        <v>1768</v>
      </c>
      <c r="I41" s="49" t="n">
        <f aca="false">H41*0.9</f>
        <v>1591.2</v>
      </c>
      <c r="K41" s="32"/>
      <c r="L41" s="32"/>
      <c r="N41" s="32"/>
      <c r="O41" s="32"/>
    </row>
    <row r="42" customFormat="false" ht="36" hidden="false" customHeight="false" outlineLevel="0" collapsed="false">
      <c r="C42" s="52" t="s">
        <v>533</v>
      </c>
      <c r="D42" s="66" t="s">
        <v>535</v>
      </c>
      <c r="E42" s="51" t="s">
        <v>364</v>
      </c>
      <c r="F42" s="46" t="n">
        <v>52</v>
      </c>
      <c r="G42" s="47" t="n">
        <v>29</v>
      </c>
      <c r="H42" s="48" t="n">
        <f aca="false">F42*G42</f>
        <v>1508</v>
      </c>
      <c r="I42" s="49" t="n">
        <f aca="false">H42*0.9</f>
        <v>1357.2</v>
      </c>
      <c r="K42" s="32"/>
      <c r="L42" s="32"/>
      <c r="N42" s="32"/>
      <c r="O42" s="32"/>
    </row>
    <row r="43" customFormat="false" ht="36" hidden="false" customHeight="false" outlineLevel="0" collapsed="false">
      <c r="C43" s="52" t="s">
        <v>533</v>
      </c>
      <c r="D43" s="52" t="s">
        <v>404</v>
      </c>
      <c r="E43" s="51" t="s">
        <v>519</v>
      </c>
      <c r="F43" s="46" t="n">
        <v>52</v>
      </c>
      <c r="G43" s="47" t="n">
        <v>12</v>
      </c>
      <c r="H43" s="48" t="n">
        <f aca="false">F43*G43</f>
        <v>624</v>
      </c>
      <c r="I43" s="49" t="n">
        <f aca="false">H43*0.85</f>
        <v>530.4</v>
      </c>
      <c r="K43" s="32"/>
      <c r="L43" s="32"/>
      <c r="N43" s="32"/>
      <c r="O43" s="32"/>
    </row>
    <row r="44" customFormat="false" ht="48" hidden="false" customHeight="false" outlineLevel="0" collapsed="false">
      <c r="C44" s="52" t="s">
        <v>533</v>
      </c>
      <c r="D44" s="66" t="s">
        <v>536</v>
      </c>
      <c r="E44" s="51" t="s">
        <v>364</v>
      </c>
      <c r="F44" s="46" t="n">
        <v>52</v>
      </c>
      <c r="G44" s="47" t="n">
        <v>25</v>
      </c>
      <c r="H44" s="48" t="n">
        <f aca="false">F44*G44</f>
        <v>1300</v>
      </c>
      <c r="I44" s="49" t="n">
        <f aca="false">H44*0.9</f>
        <v>1170</v>
      </c>
      <c r="K44" s="32"/>
      <c r="L44" s="32"/>
      <c r="N44" s="32"/>
      <c r="O44" s="32"/>
    </row>
    <row r="45" customFormat="false" ht="36" hidden="false" customHeight="false" outlineLevel="0" collapsed="false">
      <c r="C45" s="52" t="s">
        <v>533</v>
      </c>
      <c r="D45" s="52" t="s">
        <v>401</v>
      </c>
      <c r="E45" s="51" t="s">
        <v>519</v>
      </c>
      <c r="F45" s="46" t="n">
        <v>52</v>
      </c>
      <c r="G45" s="47" t="n">
        <v>12.5</v>
      </c>
      <c r="H45" s="48" t="n">
        <f aca="false">F45*G45</f>
        <v>650</v>
      </c>
      <c r="I45" s="49" t="n">
        <f aca="false">H45*0.85</f>
        <v>552.5</v>
      </c>
      <c r="K45" s="32"/>
      <c r="L45" s="32"/>
      <c r="N45" s="32"/>
      <c r="O45" s="32"/>
    </row>
    <row r="46" customFormat="false" ht="14.25" hidden="false" customHeight="false" outlineLevel="0" collapsed="false">
      <c r="C46" s="45"/>
      <c r="D46" s="45"/>
      <c r="E46" s="44"/>
      <c r="F46" s="46"/>
      <c r="G46" s="47"/>
      <c r="H46" s="48" t="n">
        <f aca="false">SUM(H41:H45)</f>
        <v>5850</v>
      </c>
      <c r="I46" s="49"/>
      <c r="K46" s="32"/>
      <c r="L46" s="32"/>
      <c r="N46" s="32"/>
      <c r="O46" s="32"/>
    </row>
    <row r="47" customFormat="false" ht="36" hidden="false" customHeight="false" outlineLevel="0" collapsed="false">
      <c r="C47" s="52" t="s">
        <v>537</v>
      </c>
      <c r="D47" s="52" t="s">
        <v>538</v>
      </c>
      <c r="E47" s="52" t="s">
        <v>364</v>
      </c>
      <c r="F47" s="46" t="n">
        <v>34</v>
      </c>
      <c r="G47" s="47" t="n">
        <v>36</v>
      </c>
      <c r="H47" s="48" t="n">
        <f aca="false">F47*G47</f>
        <v>1224</v>
      </c>
      <c r="I47" s="49" t="n">
        <f aca="false">H47*0.9</f>
        <v>1101.6</v>
      </c>
      <c r="K47" s="32"/>
      <c r="L47" s="32"/>
      <c r="N47" s="32"/>
      <c r="O47" s="32"/>
    </row>
    <row r="48" customFormat="false" ht="36" hidden="false" customHeight="false" outlineLevel="0" collapsed="false">
      <c r="C48" s="52" t="s">
        <v>537</v>
      </c>
      <c r="D48" s="27" t="s">
        <v>539</v>
      </c>
      <c r="E48" s="67" t="s">
        <v>364</v>
      </c>
      <c r="F48" s="46" t="n">
        <v>34</v>
      </c>
      <c r="G48" s="47" t="n">
        <v>22</v>
      </c>
      <c r="H48" s="48" t="n">
        <f aca="false">F48*G48</f>
        <v>748</v>
      </c>
      <c r="I48" s="49" t="n">
        <f aca="false">H48*0.9</f>
        <v>673.2</v>
      </c>
      <c r="K48" s="32"/>
      <c r="L48" s="32"/>
      <c r="N48" s="32"/>
      <c r="O48" s="32"/>
    </row>
    <row r="49" customFormat="false" ht="36" hidden="false" customHeight="false" outlineLevel="0" collapsed="false">
      <c r="C49" s="52" t="s">
        <v>537</v>
      </c>
      <c r="D49" s="52" t="s">
        <v>540</v>
      </c>
      <c r="E49" s="51" t="s">
        <v>364</v>
      </c>
      <c r="F49" s="46" t="n">
        <v>34</v>
      </c>
      <c r="G49" s="47" t="n">
        <v>25</v>
      </c>
      <c r="H49" s="48" t="n">
        <f aca="false">F49*G49</f>
        <v>850</v>
      </c>
      <c r="I49" s="49" t="n">
        <f aca="false">H49*0.9</f>
        <v>765</v>
      </c>
      <c r="K49" s="32"/>
      <c r="L49" s="32"/>
      <c r="N49" s="32"/>
      <c r="O49" s="32"/>
    </row>
    <row r="50" customFormat="false" ht="36" hidden="false" customHeight="false" outlineLevel="0" collapsed="false">
      <c r="C50" s="52" t="s">
        <v>537</v>
      </c>
      <c r="D50" s="66" t="s">
        <v>541</v>
      </c>
      <c r="E50" s="51" t="s">
        <v>364</v>
      </c>
      <c r="F50" s="46" t="n">
        <v>34</v>
      </c>
      <c r="G50" s="47" t="n">
        <v>25</v>
      </c>
      <c r="H50" s="48" t="n">
        <f aca="false">F50*G50</f>
        <v>850</v>
      </c>
      <c r="I50" s="49" t="n">
        <f aca="false">H50*0.9</f>
        <v>765</v>
      </c>
      <c r="K50" s="32"/>
      <c r="L50" s="32"/>
      <c r="N50" s="32"/>
      <c r="O50" s="32"/>
    </row>
    <row r="51" customFormat="false" ht="36" hidden="false" customHeight="false" outlineLevel="0" collapsed="false">
      <c r="C51" s="52" t="s">
        <v>537</v>
      </c>
      <c r="D51" s="68" t="s">
        <v>542</v>
      </c>
      <c r="E51" s="52" t="s">
        <v>516</v>
      </c>
      <c r="F51" s="46" t="n">
        <v>34</v>
      </c>
      <c r="G51" s="47" t="n">
        <v>1.5</v>
      </c>
      <c r="H51" s="48" t="n">
        <f aca="false">F51*G51</f>
        <v>51</v>
      </c>
      <c r="I51" s="49" t="n">
        <f aca="false">H51*1</f>
        <v>51</v>
      </c>
      <c r="K51" s="32"/>
      <c r="L51" s="32"/>
      <c r="N51" s="32"/>
      <c r="O51" s="32"/>
    </row>
    <row r="52" customFormat="false" ht="14.25" hidden="false" customHeight="false" outlineLevel="0" collapsed="false">
      <c r="C52" s="45"/>
      <c r="D52" s="68"/>
      <c r="E52" s="45"/>
      <c r="F52" s="46"/>
      <c r="G52" s="47"/>
      <c r="H52" s="48" t="n">
        <f aca="false">SUM(H47:H51)</f>
        <v>3723</v>
      </c>
      <c r="I52" s="49" t="n">
        <f aca="false">H52*1</f>
        <v>3723</v>
      </c>
      <c r="K52" s="32"/>
      <c r="L52" s="32"/>
      <c r="N52" s="32"/>
      <c r="O52" s="32"/>
    </row>
    <row r="53" customFormat="false" ht="36" hidden="false" customHeight="false" outlineLevel="0" collapsed="false">
      <c r="C53" s="52" t="s">
        <v>543</v>
      </c>
      <c r="D53" s="52" t="s">
        <v>538</v>
      </c>
      <c r="E53" s="52" t="s">
        <v>364</v>
      </c>
      <c r="F53" s="46" t="n">
        <v>33</v>
      </c>
      <c r="G53" s="47" t="n">
        <v>36</v>
      </c>
      <c r="H53" s="48" t="n">
        <f aca="false">F53*G53</f>
        <v>1188</v>
      </c>
      <c r="I53" s="49" t="n">
        <f aca="false">H53*0.9</f>
        <v>1069.2</v>
      </c>
      <c r="K53" s="32"/>
      <c r="L53" s="32"/>
      <c r="N53" s="32"/>
      <c r="O53" s="32"/>
    </row>
    <row r="54" customFormat="false" ht="36" hidden="false" customHeight="false" outlineLevel="0" collapsed="false">
      <c r="C54" s="52" t="s">
        <v>543</v>
      </c>
      <c r="D54" s="27" t="s">
        <v>539</v>
      </c>
      <c r="E54" s="67" t="s">
        <v>364</v>
      </c>
      <c r="F54" s="46" t="n">
        <v>33</v>
      </c>
      <c r="G54" s="47" t="n">
        <v>22</v>
      </c>
      <c r="H54" s="48" t="n">
        <f aca="false">F54*G54</f>
        <v>726</v>
      </c>
      <c r="I54" s="49" t="n">
        <f aca="false">H54*0.9</f>
        <v>653.4</v>
      </c>
      <c r="K54" s="32"/>
      <c r="L54" s="32"/>
      <c r="N54" s="32"/>
      <c r="O54" s="32"/>
    </row>
    <row r="55" customFormat="false" ht="36" hidden="false" customHeight="false" outlineLevel="0" collapsed="false">
      <c r="C55" s="52" t="s">
        <v>543</v>
      </c>
      <c r="D55" s="52" t="s">
        <v>540</v>
      </c>
      <c r="E55" s="51" t="s">
        <v>364</v>
      </c>
      <c r="F55" s="46" t="n">
        <v>33</v>
      </c>
      <c r="G55" s="47" t="n">
        <v>25</v>
      </c>
      <c r="H55" s="48" t="n">
        <f aca="false">F55*G55</f>
        <v>825</v>
      </c>
      <c r="I55" s="49" t="n">
        <f aca="false">H55*0.9</f>
        <v>742.5</v>
      </c>
      <c r="K55" s="32"/>
      <c r="L55" s="32"/>
      <c r="N55" s="32"/>
      <c r="O55" s="32"/>
    </row>
    <row r="56" customFormat="false" ht="36" hidden="false" customHeight="false" outlineLevel="0" collapsed="false">
      <c r="C56" s="52" t="s">
        <v>543</v>
      </c>
      <c r="D56" s="66" t="s">
        <v>541</v>
      </c>
      <c r="E56" s="51" t="s">
        <v>364</v>
      </c>
      <c r="F56" s="46" t="n">
        <v>33</v>
      </c>
      <c r="G56" s="47" t="n">
        <v>25</v>
      </c>
      <c r="H56" s="48" t="n">
        <f aca="false">F56*G56</f>
        <v>825</v>
      </c>
      <c r="I56" s="49" t="n">
        <f aca="false">H56*0.9</f>
        <v>742.5</v>
      </c>
      <c r="K56" s="32"/>
      <c r="L56" s="32"/>
      <c r="N56" s="32"/>
      <c r="O56" s="32"/>
    </row>
    <row r="57" customFormat="false" ht="36" hidden="false" customHeight="false" outlineLevel="0" collapsed="false">
      <c r="C57" s="52" t="s">
        <v>543</v>
      </c>
      <c r="D57" s="68" t="s">
        <v>542</v>
      </c>
      <c r="E57" s="52" t="s">
        <v>516</v>
      </c>
      <c r="F57" s="46" t="n">
        <v>33</v>
      </c>
      <c r="G57" s="47" t="n">
        <v>1.5</v>
      </c>
      <c r="H57" s="48" t="n">
        <f aca="false">F57*G57</f>
        <v>49.5</v>
      </c>
      <c r="I57" s="49" t="n">
        <f aca="false">H57*1</f>
        <v>49.5</v>
      </c>
      <c r="K57" s="32"/>
      <c r="L57" s="32"/>
      <c r="N57" s="32"/>
      <c r="O57" s="32"/>
    </row>
    <row r="58" customFormat="false" ht="14.25" hidden="false" customHeight="false" outlineLevel="0" collapsed="false">
      <c r="C58" s="45"/>
      <c r="D58" s="68"/>
      <c r="E58" s="45"/>
      <c r="F58" s="46"/>
      <c r="G58" s="47"/>
      <c r="H58" s="48" t="n">
        <f aca="false">SUM(H53:H57)</f>
        <v>3613.5</v>
      </c>
      <c r="I58" s="49" t="n">
        <f aca="false">H58*1</f>
        <v>3613.5</v>
      </c>
      <c r="K58" s="32"/>
      <c r="L58" s="32"/>
      <c r="N58" s="32"/>
      <c r="O58" s="32"/>
    </row>
    <row r="59" customFormat="false" ht="36" hidden="false" customHeight="false" outlineLevel="0" collapsed="false">
      <c r="C59" s="52" t="s">
        <v>544</v>
      </c>
      <c r="D59" s="52" t="s">
        <v>538</v>
      </c>
      <c r="E59" s="52" t="s">
        <v>364</v>
      </c>
      <c r="F59" s="46" t="n">
        <v>31</v>
      </c>
      <c r="G59" s="47" t="n">
        <v>36</v>
      </c>
      <c r="H59" s="48" t="n">
        <f aca="false">F59*G59</f>
        <v>1116</v>
      </c>
      <c r="I59" s="49" t="n">
        <f aca="false">H59*0.9</f>
        <v>1004.4</v>
      </c>
      <c r="K59" s="32"/>
      <c r="L59" s="32"/>
      <c r="N59" s="32"/>
      <c r="O59" s="32"/>
    </row>
    <row r="60" customFormat="false" ht="36" hidden="false" customHeight="false" outlineLevel="0" collapsed="false">
      <c r="C60" s="52" t="s">
        <v>544</v>
      </c>
      <c r="D60" s="27" t="s">
        <v>539</v>
      </c>
      <c r="E60" s="67" t="s">
        <v>364</v>
      </c>
      <c r="F60" s="46" t="n">
        <v>31</v>
      </c>
      <c r="G60" s="47" t="n">
        <v>22</v>
      </c>
      <c r="H60" s="48" t="n">
        <f aca="false">F60*G60</f>
        <v>682</v>
      </c>
      <c r="I60" s="49" t="n">
        <f aca="false">H60*0.9</f>
        <v>613.8</v>
      </c>
      <c r="K60" s="32"/>
      <c r="L60" s="32"/>
      <c r="N60" s="32"/>
      <c r="O60" s="32"/>
    </row>
    <row r="61" customFormat="false" ht="36" hidden="false" customHeight="false" outlineLevel="0" collapsed="false">
      <c r="C61" s="52" t="s">
        <v>544</v>
      </c>
      <c r="D61" s="52" t="s">
        <v>540</v>
      </c>
      <c r="E61" s="51" t="s">
        <v>364</v>
      </c>
      <c r="F61" s="46" t="n">
        <v>31</v>
      </c>
      <c r="G61" s="47" t="n">
        <v>25</v>
      </c>
      <c r="H61" s="48" t="n">
        <f aca="false">F61*G61</f>
        <v>775</v>
      </c>
      <c r="I61" s="49" t="n">
        <f aca="false">H61*0.9</f>
        <v>697.5</v>
      </c>
      <c r="K61" s="32"/>
      <c r="L61" s="32"/>
      <c r="N61" s="32"/>
      <c r="O61" s="32"/>
    </row>
    <row r="62" customFormat="false" ht="36" hidden="false" customHeight="false" outlineLevel="0" collapsed="false">
      <c r="C62" s="52" t="s">
        <v>544</v>
      </c>
      <c r="D62" s="66" t="s">
        <v>541</v>
      </c>
      <c r="E62" s="51" t="s">
        <v>364</v>
      </c>
      <c r="F62" s="46" t="n">
        <v>31</v>
      </c>
      <c r="G62" s="47" t="n">
        <v>25</v>
      </c>
      <c r="H62" s="48" t="n">
        <f aca="false">F62*G62</f>
        <v>775</v>
      </c>
      <c r="I62" s="49" t="n">
        <f aca="false">H62*0.9</f>
        <v>697.5</v>
      </c>
      <c r="K62" s="32"/>
      <c r="L62" s="32"/>
      <c r="N62" s="32"/>
      <c r="O62" s="32"/>
    </row>
    <row r="63" customFormat="false" ht="36" hidden="false" customHeight="false" outlineLevel="0" collapsed="false">
      <c r="C63" s="52" t="s">
        <v>544</v>
      </c>
      <c r="D63" s="68" t="s">
        <v>542</v>
      </c>
      <c r="E63" s="52" t="s">
        <v>516</v>
      </c>
      <c r="F63" s="46" t="n">
        <v>31</v>
      </c>
      <c r="G63" s="47" t="n">
        <v>1.5</v>
      </c>
      <c r="H63" s="48" t="n">
        <f aca="false">F63*G63</f>
        <v>46.5</v>
      </c>
      <c r="I63" s="49" t="n">
        <f aca="false">H63*1</f>
        <v>46.5</v>
      </c>
      <c r="K63" s="32"/>
      <c r="L63" s="32"/>
      <c r="N63" s="32"/>
      <c r="O63" s="32"/>
    </row>
    <row r="64" customFormat="false" ht="14.25" hidden="false" customHeight="false" outlineLevel="0" collapsed="false">
      <c r="C64" s="45"/>
      <c r="D64" s="68"/>
      <c r="E64" s="45"/>
      <c r="F64" s="46"/>
      <c r="G64" s="47"/>
      <c r="H64" s="48" t="n">
        <f aca="false">SUM(H59:H63)</f>
        <v>3394.5</v>
      </c>
      <c r="I64" s="49" t="n">
        <f aca="false">H64*1</f>
        <v>3394.5</v>
      </c>
      <c r="K64" s="32"/>
      <c r="L64" s="32"/>
      <c r="N64" s="32"/>
      <c r="O64" s="32"/>
    </row>
    <row r="65" customFormat="false" ht="36" hidden="false" customHeight="false" outlineLevel="0" collapsed="false">
      <c r="C65" s="52" t="s">
        <v>545</v>
      </c>
      <c r="D65" s="52" t="s">
        <v>538</v>
      </c>
      <c r="E65" s="52" t="s">
        <v>364</v>
      </c>
      <c r="F65" s="46" t="n">
        <v>34</v>
      </c>
      <c r="G65" s="47" t="n">
        <v>36</v>
      </c>
      <c r="H65" s="48" t="n">
        <f aca="false">F65*G65</f>
        <v>1224</v>
      </c>
      <c r="I65" s="49" t="n">
        <f aca="false">H65*0.9</f>
        <v>1101.6</v>
      </c>
      <c r="K65" s="32"/>
      <c r="L65" s="32"/>
      <c r="N65" s="32"/>
      <c r="O65" s="32"/>
    </row>
    <row r="66" customFormat="false" ht="36" hidden="false" customHeight="false" outlineLevel="0" collapsed="false">
      <c r="C66" s="52" t="s">
        <v>545</v>
      </c>
      <c r="D66" s="27" t="s">
        <v>539</v>
      </c>
      <c r="E66" s="67" t="s">
        <v>364</v>
      </c>
      <c r="F66" s="46" t="n">
        <v>34</v>
      </c>
      <c r="G66" s="47" t="n">
        <v>22</v>
      </c>
      <c r="H66" s="48" t="n">
        <f aca="false">F66*G66</f>
        <v>748</v>
      </c>
      <c r="I66" s="49" t="n">
        <f aca="false">H66*0.9</f>
        <v>673.2</v>
      </c>
      <c r="K66" s="32"/>
      <c r="L66" s="32"/>
      <c r="N66" s="32"/>
      <c r="O66" s="32"/>
    </row>
    <row r="67" customFormat="false" ht="36" hidden="false" customHeight="false" outlineLevel="0" collapsed="false">
      <c r="C67" s="52" t="s">
        <v>545</v>
      </c>
      <c r="D67" s="52" t="s">
        <v>540</v>
      </c>
      <c r="E67" s="51" t="s">
        <v>364</v>
      </c>
      <c r="F67" s="46" t="n">
        <v>34</v>
      </c>
      <c r="G67" s="47" t="n">
        <v>25</v>
      </c>
      <c r="H67" s="48" t="n">
        <f aca="false">F67*G67</f>
        <v>850</v>
      </c>
      <c r="I67" s="49" t="n">
        <f aca="false">H67*0.9</f>
        <v>765</v>
      </c>
      <c r="K67" s="32"/>
      <c r="L67" s="32"/>
      <c r="N67" s="32"/>
      <c r="O67" s="32"/>
    </row>
    <row r="68" customFormat="false" ht="36" hidden="false" customHeight="false" outlineLevel="0" collapsed="false">
      <c r="C68" s="52" t="s">
        <v>545</v>
      </c>
      <c r="D68" s="66" t="s">
        <v>541</v>
      </c>
      <c r="E68" s="51" t="s">
        <v>364</v>
      </c>
      <c r="F68" s="46" t="n">
        <v>34</v>
      </c>
      <c r="G68" s="47" t="n">
        <v>25</v>
      </c>
      <c r="H68" s="48" t="n">
        <f aca="false">F68*G68</f>
        <v>850</v>
      </c>
      <c r="I68" s="49" t="n">
        <f aca="false">H68*0.9</f>
        <v>765</v>
      </c>
      <c r="K68" s="32"/>
      <c r="L68" s="32"/>
      <c r="N68" s="32"/>
      <c r="O68" s="32"/>
    </row>
    <row r="69" customFormat="false" ht="36" hidden="false" customHeight="false" outlineLevel="0" collapsed="false">
      <c r="C69" s="52" t="s">
        <v>545</v>
      </c>
      <c r="D69" s="68" t="s">
        <v>542</v>
      </c>
      <c r="E69" s="52" t="s">
        <v>516</v>
      </c>
      <c r="F69" s="46" t="n">
        <v>34</v>
      </c>
      <c r="G69" s="47" t="n">
        <v>1.5</v>
      </c>
      <c r="H69" s="48" t="n">
        <f aca="false">F69*G69</f>
        <v>51</v>
      </c>
      <c r="I69" s="49" t="n">
        <f aca="false">H69*1</f>
        <v>51</v>
      </c>
      <c r="K69" s="32"/>
      <c r="L69" s="32"/>
      <c r="N69" s="32"/>
      <c r="O69" s="32"/>
    </row>
    <row r="70" customFormat="false" ht="14.25" hidden="false" customHeight="false" outlineLevel="0" collapsed="false">
      <c r="C70" s="45"/>
      <c r="D70" s="68"/>
      <c r="E70" s="45"/>
      <c r="F70" s="46"/>
      <c r="G70" s="47"/>
      <c r="H70" s="48" t="n">
        <f aca="false">SUM(H65:H69)</f>
        <v>3723</v>
      </c>
      <c r="I70" s="49" t="n">
        <f aca="false">H70*1</f>
        <v>3723</v>
      </c>
      <c r="K70" s="32"/>
      <c r="L70" s="32"/>
      <c r="N70" s="32"/>
      <c r="O70" s="32"/>
    </row>
    <row r="71" customFormat="false" ht="36" hidden="false" customHeight="false" outlineLevel="0" collapsed="false">
      <c r="C71" s="52" t="s">
        <v>546</v>
      </c>
      <c r="D71" s="52" t="s">
        <v>538</v>
      </c>
      <c r="E71" s="52" t="s">
        <v>364</v>
      </c>
      <c r="F71" s="46" t="n">
        <v>45</v>
      </c>
      <c r="G71" s="47" t="n">
        <v>36</v>
      </c>
      <c r="H71" s="48" t="n">
        <f aca="false">F71*G71</f>
        <v>1620</v>
      </c>
      <c r="I71" s="49" t="n">
        <f aca="false">H71*0.9</f>
        <v>1458</v>
      </c>
      <c r="K71" s="32"/>
      <c r="L71" s="32"/>
      <c r="N71" s="32"/>
      <c r="O71" s="32"/>
    </row>
    <row r="72" customFormat="false" ht="36" hidden="false" customHeight="false" outlineLevel="0" collapsed="false">
      <c r="C72" s="52" t="s">
        <v>546</v>
      </c>
      <c r="D72" s="27" t="s">
        <v>539</v>
      </c>
      <c r="E72" s="67" t="s">
        <v>364</v>
      </c>
      <c r="F72" s="46" t="n">
        <v>45</v>
      </c>
      <c r="G72" s="47" t="n">
        <v>22</v>
      </c>
      <c r="H72" s="48" t="n">
        <f aca="false">F72*G72</f>
        <v>990</v>
      </c>
      <c r="I72" s="49" t="n">
        <f aca="false">H72*0.9</f>
        <v>891</v>
      </c>
      <c r="K72" s="32"/>
      <c r="L72" s="32"/>
      <c r="N72" s="32"/>
      <c r="O72" s="32"/>
    </row>
    <row r="73" customFormat="false" ht="36" hidden="false" customHeight="false" outlineLevel="0" collapsed="false">
      <c r="C73" s="52" t="s">
        <v>546</v>
      </c>
      <c r="D73" s="52" t="s">
        <v>540</v>
      </c>
      <c r="E73" s="51" t="s">
        <v>364</v>
      </c>
      <c r="F73" s="46" t="n">
        <v>45</v>
      </c>
      <c r="G73" s="47" t="n">
        <v>25</v>
      </c>
      <c r="H73" s="48" t="n">
        <f aca="false">F73*G73</f>
        <v>1125</v>
      </c>
      <c r="I73" s="49" t="n">
        <f aca="false">H73*0.9</f>
        <v>1012.5</v>
      </c>
      <c r="K73" s="32"/>
      <c r="L73" s="32"/>
      <c r="N73" s="32"/>
      <c r="O73" s="32"/>
    </row>
    <row r="74" customFormat="false" ht="36" hidden="false" customHeight="false" outlineLevel="0" collapsed="false">
      <c r="C74" s="52" t="s">
        <v>546</v>
      </c>
      <c r="D74" s="66" t="s">
        <v>541</v>
      </c>
      <c r="E74" s="51" t="s">
        <v>364</v>
      </c>
      <c r="F74" s="46" t="n">
        <v>45</v>
      </c>
      <c r="G74" s="47" t="n">
        <v>25</v>
      </c>
      <c r="H74" s="48" t="n">
        <f aca="false">F74*G74</f>
        <v>1125</v>
      </c>
      <c r="I74" s="49" t="n">
        <f aca="false">H74*0.9</f>
        <v>1012.5</v>
      </c>
      <c r="K74" s="32"/>
      <c r="L74" s="32"/>
      <c r="N74" s="32"/>
      <c r="O74" s="32"/>
    </row>
    <row r="75" customFormat="false" ht="36" hidden="false" customHeight="false" outlineLevel="0" collapsed="false">
      <c r="C75" s="52" t="s">
        <v>546</v>
      </c>
      <c r="D75" s="68" t="s">
        <v>542</v>
      </c>
      <c r="E75" s="52" t="s">
        <v>516</v>
      </c>
      <c r="F75" s="46" t="n">
        <v>46</v>
      </c>
      <c r="G75" s="47" t="n">
        <v>1.5</v>
      </c>
      <c r="H75" s="48" t="n">
        <f aca="false">F75*G75</f>
        <v>69</v>
      </c>
      <c r="I75" s="49" t="n">
        <f aca="false">H75*1</f>
        <v>69</v>
      </c>
      <c r="K75" s="32"/>
      <c r="L75" s="32"/>
      <c r="N75" s="32"/>
      <c r="O75" s="32"/>
    </row>
    <row r="76" customFormat="false" ht="14.25" hidden="false" customHeight="false" outlineLevel="0" collapsed="false">
      <c r="C76" s="45"/>
      <c r="D76" s="68"/>
      <c r="E76" s="45"/>
      <c r="F76" s="46"/>
      <c r="G76" s="47"/>
      <c r="H76" s="48" t="n">
        <f aca="false">SUM(H71:H75)</f>
        <v>4929</v>
      </c>
      <c r="I76" s="49" t="n">
        <f aca="false">H76*1</f>
        <v>4929</v>
      </c>
      <c r="K76" s="32"/>
      <c r="L76" s="32"/>
      <c r="N76" s="32"/>
      <c r="O76" s="32"/>
    </row>
    <row r="77" customFormat="false" ht="36" hidden="false" customHeight="false" outlineLevel="0" collapsed="false">
      <c r="C77" s="52" t="s">
        <v>547</v>
      </c>
      <c r="D77" s="52" t="s">
        <v>538</v>
      </c>
      <c r="E77" s="52" t="s">
        <v>364</v>
      </c>
      <c r="F77" s="46" t="n">
        <v>47</v>
      </c>
      <c r="G77" s="47" t="n">
        <v>36</v>
      </c>
      <c r="H77" s="48" t="n">
        <f aca="false">F77*G77</f>
        <v>1692</v>
      </c>
      <c r="I77" s="49" t="n">
        <f aca="false">H77*0.9</f>
        <v>1522.8</v>
      </c>
      <c r="K77" s="32"/>
      <c r="L77" s="32"/>
      <c r="N77" s="32"/>
      <c r="O77" s="32"/>
    </row>
    <row r="78" customFormat="false" ht="36" hidden="false" customHeight="false" outlineLevel="0" collapsed="false">
      <c r="C78" s="52" t="s">
        <v>547</v>
      </c>
      <c r="D78" s="27" t="s">
        <v>539</v>
      </c>
      <c r="E78" s="67" t="s">
        <v>364</v>
      </c>
      <c r="F78" s="46" t="n">
        <v>47</v>
      </c>
      <c r="G78" s="47" t="n">
        <v>22</v>
      </c>
      <c r="H78" s="48" t="n">
        <f aca="false">F78*G78</f>
        <v>1034</v>
      </c>
      <c r="I78" s="49" t="n">
        <f aca="false">H78*0.9</f>
        <v>930.6</v>
      </c>
      <c r="K78" s="32"/>
      <c r="L78" s="32"/>
      <c r="N78" s="32"/>
      <c r="O78" s="32"/>
    </row>
    <row r="79" customFormat="false" ht="36" hidden="false" customHeight="false" outlineLevel="0" collapsed="false">
      <c r="C79" s="52" t="s">
        <v>547</v>
      </c>
      <c r="D79" s="52" t="s">
        <v>540</v>
      </c>
      <c r="E79" s="51" t="s">
        <v>364</v>
      </c>
      <c r="F79" s="46" t="n">
        <v>47</v>
      </c>
      <c r="G79" s="47" t="n">
        <v>25</v>
      </c>
      <c r="H79" s="48" t="n">
        <f aca="false">F79*G79</f>
        <v>1175</v>
      </c>
      <c r="I79" s="49" t="n">
        <f aca="false">H79*0.9</f>
        <v>1057.5</v>
      </c>
      <c r="K79" s="32"/>
      <c r="L79" s="32"/>
      <c r="N79" s="32"/>
      <c r="O79" s="32"/>
    </row>
    <row r="80" customFormat="false" ht="36" hidden="false" customHeight="false" outlineLevel="0" collapsed="false">
      <c r="C80" s="52" t="s">
        <v>547</v>
      </c>
      <c r="D80" s="66" t="s">
        <v>541</v>
      </c>
      <c r="E80" s="51" t="s">
        <v>364</v>
      </c>
      <c r="F80" s="46" t="n">
        <v>47</v>
      </c>
      <c r="G80" s="47" t="n">
        <v>25</v>
      </c>
      <c r="H80" s="48" t="n">
        <f aca="false">F80*G80</f>
        <v>1175</v>
      </c>
      <c r="I80" s="49" t="n">
        <f aca="false">H80*0.9</f>
        <v>1057.5</v>
      </c>
      <c r="K80" s="32"/>
      <c r="L80" s="32"/>
      <c r="N80" s="32"/>
      <c r="O80" s="32"/>
    </row>
    <row r="81" customFormat="false" ht="36" hidden="false" customHeight="false" outlineLevel="0" collapsed="false">
      <c r="C81" s="52" t="s">
        <v>547</v>
      </c>
      <c r="D81" s="68" t="s">
        <v>542</v>
      </c>
      <c r="E81" s="52" t="s">
        <v>516</v>
      </c>
      <c r="F81" s="46" t="n">
        <v>47</v>
      </c>
      <c r="G81" s="47" t="n">
        <v>1.5</v>
      </c>
      <c r="H81" s="48" t="n">
        <f aca="false">F81*G81</f>
        <v>70.5</v>
      </c>
      <c r="I81" s="49" t="n">
        <f aca="false">H81*1</f>
        <v>70.5</v>
      </c>
      <c r="K81" s="32"/>
      <c r="L81" s="32"/>
      <c r="N81" s="32"/>
      <c r="O81" s="32"/>
    </row>
    <row r="82" customFormat="false" ht="14.25" hidden="false" customHeight="false" outlineLevel="0" collapsed="false">
      <c r="C82" s="45"/>
      <c r="D82" s="68"/>
      <c r="E82" s="45"/>
      <c r="F82" s="46"/>
      <c r="G82" s="47"/>
      <c r="H82" s="48" t="n">
        <f aca="false">SUM(H77:H81)</f>
        <v>5146.5</v>
      </c>
      <c r="I82" s="49" t="n">
        <f aca="false">H82*1</f>
        <v>5146.5</v>
      </c>
      <c r="K82" s="32"/>
      <c r="L82" s="32"/>
      <c r="N82" s="32"/>
      <c r="O82" s="32"/>
    </row>
    <row r="83" customFormat="false" ht="36" hidden="false" customHeight="false" outlineLevel="0" collapsed="false">
      <c r="C83" s="52" t="s">
        <v>548</v>
      </c>
      <c r="D83" s="52" t="s">
        <v>538</v>
      </c>
      <c r="E83" s="52" t="s">
        <v>364</v>
      </c>
      <c r="F83" s="46" t="n">
        <v>54</v>
      </c>
      <c r="G83" s="47" t="n">
        <v>36</v>
      </c>
      <c r="H83" s="48" t="n">
        <f aca="false">F83*G83</f>
        <v>1944</v>
      </c>
      <c r="I83" s="49" t="n">
        <f aca="false">H83*0.9</f>
        <v>1749.6</v>
      </c>
      <c r="K83" s="32"/>
      <c r="L83" s="32"/>
      <c r="N83" s="32"/>
      <c r="O83" s="32"/>
    </row>
    <row r="84" customFormat="false" ht="36" hidden="false" customHeight="false" outlineLevel="0" collapsed="false">
      <c r="C84" s="52" t="s">
        <v>548</v>
      </c>
      <c r="D84" s="27" t="s">
        <v>539</v>
      </c>
      <c r="E84" s="67" t="s">
        <v>364</v>
      </c>
      <c r="F84" s="46" t="n">
        <v>54</v>
      </c>
      <c r="G84" s="47" t="n">
        <v>22</v>
      </c>
      <c r="H84" s="48" t="n">
        <f aca="false">F84*G84</f>
        <v>1188</v>
      </c>
      <c r="I84" s="49" t="n">
        <f aca="false">H84*0.9</f>
        <v>1069.2</v>
      </c>
      <c r="K84" s="32"/>
      <c r="L84" s="32"/>
      <c r="N84" s="32"/>
      <c r="O84" s="32"/>
    </row>
    <row r="85" customFormat="false" ht="36" hidden="false" customHeight="false" outlineLevel="0" collapsed="false">
      <c r="C85" s="52" t="s">
        <v>548</v>
      </c>
      <c r="D85" s="52" t="s">
        <v>540</v>
      </c>
      <c r="E85" s="51" t="s">
        <v>364</v>
      </c>
      <c r="F85" s="46" t="n">
        <v>54</v>
      </c>
      <c r="G85" s="47" t="n">
        <v>25</v>
      </c>
      <c r="H85" s="48" t="n">
        <f aca="false">F85*G85</f>
        <v>1350</v>
      </c>
      <c r="I85" s="49" t="n">
        <f aca="false">H85*0.9</f>
        <v>1215</v>
      </c>
      <c r="K85" s="32"/>
      <c r="L85" s="32"/>
      <c r="N85" s="32"/>
      <c r="O85" s="32"/>
    </row>
    <row r="86" customFormat="false" ht="36" hidden="false" customHeight="false" outlineLevel="0" collapsed="false">
      <c r="C86" s="52" t="s">
        <v>548</v>
      </c>
      <c r="D86" s="66" t="s">
        <v>541</v>
      </c>
      <c r="E86" s="51" t="s">
        <v>364</v>
      </c>
      <c r="F86" s="46" t="n">
        <v>54</v>
      </c>
      <c r="G86" s="47" t="n">
        <v>25</v>
      </c>
      <c r="H86" s="48" t="n">
        <f aca="false">F86*G86</f>
        <v>1350</v>
      </c>
      <c r="I86" s="49" t="n">
        <f aca="false">H86*0.9</f>
        <v>1215</v>
      </c>
      <c r="K86" s="32"/>
      <c r="L86" s="32"/>
      <c r="N86" s="32"/>
      <c r="O86" s="32"/>
    </row>
    <row r="87" customFormat="false" ht="36" hidden="false" customHeight="false" outlineLevel="0" collapsed="false">
      <c r="C87" s="52" t="s">
        <v>548</v>
      </c>
      <c r="D87" s="68" t="s">
        <v>542</v>
      </c>
      <c r="E87" s="52" t="s">
        <v>516</v>
      </c>
      <c r="F87" s="46" t="n">
        <v>54</v>
      </c>
      <c r="G87" s="47" t="n">
        <v>1.5</v>
      </c>
      <c r="H87" s="48" t="n">
        <f aca="false">F87*G87</f>
        <v>81</v>
      </c>
      <c r="I87" s="49" t="n">
        <f aca="false">H87*1</f>
        <v>81</v>
      </c>
      <c r="K87" s="32"/>
      <c r="L87" s="32"/>
      <c r="N87" s="32"/>
      <c r="O87" s="32"/>
    </row>
    <row r="88" customFormat="false" ht="14.25" hidden="false" customHeight="false" outlineLevel="0" collapsed="false">
      <c r="C88" s="45"/>
      <c r="D88" s="68"/>
      <c r="E88" s="45"/>
      <c r="F88" s="46"/>
      <c r="G88" s="47"/>
      <c r="H88" s="48" t="n">
        <f aca="false">SUM(H83:H87)</f>
        <v>5913</v>
      </c>
      <c r="I88" s="49" t="n">
        <f aca="false">H88*1</f>
        <v>5913</v>
      </c>
      <c r="K88" s="32"/>
      <c r="L88" s="32"/>
      <c r="N88" s="32"/>
      <c r="O88" s="32"/>
    </row>
    <row r="89" customFormat="false" ht="48" hidden="false" customHeight="false" outlineLevel="0" collapsed="false">
      <c r="C89" s="52" t="s">
        <v>549</v>
      </c>
      <c r="D89" s="52" t="s">
        <v>526</v>
      </c>
      <c r="E89" s="51" t="s">
        <v>519</v>
      </c>
      <c r="F89" s="46" t="n">
        <v>61</v>
      </c>
      <c r="G89" s="47" t="n">
        <v>15.6</v>
      </c>
      <c r="H89" s="48" t="n">
        <f aca="false">F89*G89</f>
        <v>951.6</v>
      </c>
      <c r="I89" s="49" t="n">
        <f aca="false">H89*0.85</f>
        <v>808.86</v>
      </c>
      <c r="K89" s="32"/>
      <c r="L89" s="32"/>
      <c r="N89" s="32"/>
      <c r="O89" s="32"/>
    </row>
    <row r="90" customFormat="false" ht="36" hidden="false" customHeight="false" outlineLevel="0" collapsed="false">
      <c r="C90" s="52" t="s">
        <v>549</v>
      </c>
      <c r="D90" s="52" t="s">
        <v>550</v>
      </c>
      <c r="E90" s="51" t="s">
        <v>364</v>
      </c>
      <c r="F90" s="46" t="n">
        <v>61</v>
      </c>
      <c r="G90" s="47" t="n">
        <v>50.9</v>
      </c>
      <c r="H90" s="48" t="n">
        <f aca="false">F90*G90</f>
        <v>3104.9</v>
      </c>
      <c r="I90" s="49" t="n">
        <f aca="false">H90*0.9</f>
        <v>2794.41</v>
      </c>
      <c r="K90" s="32"/>
      <c r="L90" s="32"/>
      <c r="N90" s="32"/>
      <c r="O90" s="32"/>
    </row>
    <row r="91" customFormat="false" ht="36" hidden="false" customHeight="false" outlineLevel="0" collapsed="false">
      <c r="C91" s="52" t="s">
        <v>549</v>
      </c>
      <c r="D91" s="68" t="s">
        <v>551</v>
      </c>
      <c r="E91" s="51" t="s">
        <v>519</v>
      </c>
      <c r="F91" s="46" t="n">
        <v>61</v>
      </c>
      <c r="G91" s="47" t="n">
        <v>30</v>
      </c>
      <c r="H91" s="48" t="n">
        <f aca="false">F91*G91</f>
        <v>1830</v>
      </c>
      <c r="I91" s="49" t="n">
        <f aca="false">H91*0.85</f>
        <v>1555.5</v>
      </c>
      <c r="K91" s="32"/>
      <c r="L91" s="32"/>
      <c r="N91" s="32"/>
      <c r="O91" s="32"/>
    </row>
    <row r="92" customFormat="false" ht="48" hidden="false" customHeight="false" outlineLevel="0" collapsed="false">
      <c r="C92" s="52" t="s">
        <v>549</v>
      </c>
      <c r="D92" s="52" t="s">
        <v>527</v>
      </c>
      <c r="E92" s="51" t="s">
        <v>519</v>
      </c>
      <c r="F92" s="46" t="n">
        <v>61</v>
      </c>
      <c r="G92" s="47" t="n">
        <v>12</v>
      </c>
      <c r="H92" s="48" t="n">
        <f aca="false">F92*G92</f>
        <v>732</v>
      </c>
      <c r="I92" s="49" t="n">
        <f aca="false">H92*0.85</f>
        <v>622.2</v>
      </c>
      <c r="K92" s="32"/>
      <c r="L92" s="32"/>
      <c r="N92" s="32"/>
      <c r="O92" s="32"/>
    </row>
    <row r="93" customFormat="false" ht="48" hidden="false" customHeight="false" outlineLevel="0" collapsed="false">
      <c r="C93" s="52" t="s">
        <v>549</v>
      </c>
      <c r="D93" s="52" t="s">
        <v>552</v>
      </c>
      <c r="E93" s="51" t="s">
        <v>364</v>
      </c>
      <c r="F93" s="46" t="n">
        <v>61</v>
      </c>
      <c r="G93" s="47" t="n">
        <v>38</v>
      </c>
      <c r="H93" s="48" t="n">
        <f aca="false">F93*G93</f>
        <v>2318</v>
      </c>
      <c r="I93" s="49" t="n">
        <f aca="false">H93*0.9</f>
        <v>2086.2</v>
      </c>
      <c r="K93" s="32"/>
      <c r="L93" s="32"/>
      <c r="N93" s="32"/>
      <c r="O93" s="32"/>
    </row>
    <row r="94" customFormat="false" ht="14.25" hidden="false" customHeight="false" outlineLevel="0" collapsed="false">
      <c r="C94" s="45"/>
      <c r="D94" s="45"/>
      <c r="E94" s="44"/>
      <c r="F94" s="46"/>
      <c r="G94" s="47"/>
      <c r="H94" s="48" t="n">
        <f aca="false">SUM(H89:H93)</f>
        <v>8936.5</v>
      </c>
      <c r="I94" s="49"/>
      <c r="K94" s="32"/>
      <c r="L94" s="32"/>
      <c r="N94" s="32"/>
      <c r="O94" s="32"/>
    </row>
    <row r="95" customFormat="false" ht="48" hidden="false" customHeight="false" outlineLevel="0" collapsed="false">
      <c r="C95" s="52" t="s">
        <v>553</v>
      </c>
      <c r="D95" s="52" t="s">
        <v>526</v>
      </c>
      <c r="E95" s="51" t="s">
        <v>519</v>
      </c>
      <c r="F95" s="46" t="n">
        <v>59</v>
      </c>
      <c r="G95" s="47" t="n">
        <v>15.6</v>
      </c>
      <c r="H95" s="48" t="n">
        <f aca="false">F95*G95</f>
        <v>920.4</v>
      </c>
      <c r="I95" s="49" t="n">
        <f aca="false">H95*0.85</f>
        <v>782.34</v>
      </c>
      <c r="K95" s="32"/>
      <c r="L95" s="32"/>
      <c r="N95" s="32"/>
      <c r="O95" s="32"/>
    </row>
    <row r="96" customFormat="false" ht="36" hidden="false" customHeight="false" outlineLevel="0" collapsed="false">
      <c r="C96" s="52" t="s">
        <v>553</v>
      </c>
      <c r="D96" s="52" t="s">
        <v>550</v>
      </c>
      <c r="E96" s="51" t="s">
        <v>364</v>
      </c>
      <c r="F96" s="46" t="n">
        <v>59</v>
      </c>
      <c r="G96" s="47" t="n">
        <v>50.9</v>
      </c>
      <c r="H96" s="48" t="n">
        <f aca="false">F96*G96</f>
        <v>3003.1</v>
      </c>
      <c r="I96" s="49" t="n">
        <f aca="false">H96*0.9</f>
        <v>2702.79</v>
      </c>
      <c r="K96" s="32"/>
      <c r="L96" s="32"/>
      <c r="N96" s="32"/>
      <c r="O96" s="32"/>
    </row>
    <row r="97" customFormat="false" ht="36" hidden="false" customHeight="false" outlineLevel="0" collapsed="false">
      <c r="C97" s="52" t="s">
        <v>553</v>
      </c>
      <c r="D97" s="68" t="s">
        <v>551</v>
      </c>
      <c r="E97" s="51" t="s">
        <v>519</v>
      </c>
      <c r="F97" s="46" t="n">
        <v>59</v>
      </c>
      <c r="G97" s="47" t="n">
        <v>30</v>
      </c>
      <c r="H97" s="48" t="n">
        <f aca="false">F97*G97</f>
        <v>1770</v>
      </c>
      <c r="I97" s="49" t="n">
        <f aca="false">H97*0.85</f>
        <v>1504.5</v>
      </c>
      <c r="K97" s="32"/>
      <c r="L97" s="32"/>
      <c r="N97" s="32"/>
      <c r="O97" s="32"/>
    </row>
    <row r="98" customFormat="false" ht="48" hidden="false" customHeight="false" outlineLevel="0" collapsed="false">
      <c r="C98" s="52" t="s">
        <v>553</v>
      </c>
      <c r="D98" s="52" t="s">
        <v>527</v>
      </c>
      <c r="E98" s="51" t="s">
        <v>519</v>
      </c>
      <c r="F98" s="46" t="n">
        <v>59</v>
      </c>
      <c r="G98" s="47" t="n">
        <v>12</v>
      </c>
      <c r="H98" s="48" t="n">
        <f aca="false">F98*G98</f>
        <v>708</v>
      </c>
      <c r="I98" s="49" t="n">
        <f aca="false">H98*0.85</f>
        <v>601.8</v>
      </c>
      <c r="K98" s="32"/>
      <c r="L98" s="32"/>
      <c r="N98" s="32"/>
      <c r="O98" s="32"/>
    </row>
    <row r="99" customFormat="false" ht="48" hidden="false" customHeight="false" outlineLevel="0" collapsed="false">
      <c r="C99" s="52" t="s">
        <v>553</v>
      </c>
      <c r="D99" s="52" t="s">
        <v>552</v>
      </c>
      <c r="E99" s="51" t="s">
        <v>364</v>
      </c>
      <c r="F99" s="46" t="n">
        <v>59</v>
      </c>
      <c r="G99" s="47" t="n">
        <v>38</v>
      </c>
      <c r="H99" s="48" t="n">
        <f aca="false">F99*G99</f>
        <v>2242</v>
      </c>
      <c r="I99" s="49" t="n">
        <f aca="false">H99*0.9</f>
        <v>2017.8</v>
      </c>
      <c r="K99" s="32"/>
      <c r="L99" s="32"/>
      <c r="N99" s="32"/>
      <c r="O99" s="32"/>
    </row>
    <row r="100" customFormat="false" ht="14.25" hidden="false" customHeight="false" outlineLevel="0" collapsed="false">
      <c r="C100" s="45"/>
      <c r="D100" s="45"/>
      <c r="E100" s="44"/>
      <c r="F100" s="46"/>
      <c r="G100" s="47"/>
      <c r="H100" s="48" t="n">
        <f aca="false">SUM(H95:H99)</f>
        <v>8643.5</v>
      </c>
      <c r="I100" s="49"/>
      <c r="K100" s="32"/>
      <c r="L100" s="32"/>
      <c r="N100" s="32"/>
      <c r="O100" s="32"/>
    </row>
    <row r="101" customFormat="false" ht="36" hidden="false" customHeight="false" outlineLevel="0" collapsed="false">
      <c r="C101" s="52" t="s">
        <v>554</v>
      </c>
      <c r="D101" s="52" t="s">
        <v>555</v>
      </c>
      <c r="E101" s="52" t="s">
        <v>364</v>
      </c>
      <c r="F101" s="46" t="n">
        <v>36</v>
      </c>
      <c r="G101" s="47" t="n">
        <v>29</v>
      </c>
      <c r="H101" s="48" t="n">
        <f aca="false">F101*G101</f>
        <v>1044</v>
      </c>
      <c r="I101" s="49" t="n">
        <f aca="false">H101*0.9</f>
        <v>939.6</v>
      </c>
      <c r="K101" s="32"/>
      <c r="L101" s="32"/>
      <c r="N101" s="32"/>
      <c r="O101" s="32"/>
    </row>
    <row r="102" customFormat="false" ht="36" hidden="false" customHeight="false" outlineLevel="0" collapsed="false">
      <c r="C102" s="52" t="s">
        <v>554</v>
      </c>
      <c r="D102" s="69" t="s">
        <v>556</v>
      </c>
      <c r="E102" s="52" t="s">
        <v>364</v>
      </c>
      <c r="F102" s="46" t="n">
        <v>36</v>
      </c>
      <c r="G102" s="47" t="n">
        <v>24</v>
      </c>
      <c r="H102" s="48" t="n">
        <f aca="false">F102*G102</f>
        <v>864</v>
      </c>
      <c r="I102" s="49" t="n">
        <f aca="false">H102*0.9</f>
        <v>777.6</v>
      </c>
      <c r="K102" s="32"/>
      <c r="L102" s="32"/>
      <c r="N102" s="32"/>
      <c r="O102" s="32"/>
    </row>
    <row r="103" customFormat="false" ht="36" hidden="false" customHeight="false" outlineLevel="0" collapsed="false">
      <c r="C103" s="52" t="s">
        <v>554</v>
      </c>
      <c r="D103" s="52" t="s">
        <v>557</v>
      </c>
      <c r="E103" s="52" t="s">
        <v>519</v>
      </c>
      <c r="F103" s="46" t="n">
        <v>36</v>
      </c>
      <c r="G103" s="47" t="n">
        <v>23</v>
      </c>
      <c r="H103" s="48" t="n">
        <f aca="false">F103*G103</f>
        <v>828</v>
      </c>
      <c r="I103" s="49" t="n">
        <f aca="false">H103*0.85</f>
        <v>703.8</v>
      </c>
      <c r="K103" s="32"/>
      <c r="L103" s="32"/>
      <c r="N103" s="32"/>
      <c r="O103" s="32"/>
    </row>
    <row r="104" customFormat="false" ht="36" hidden="false" customHeight="false" outlineLevel="0" collapsed="false">
      <c r="C104" s="52" t="s">
        <v>554</v>
      </c>
      <c r="D104" s="52" t="s">
        <v>558</v>
      </c>
      <c r="E104" s="52" t="s">
        <v>519</v>
      </c>
      <c r="F104" s="46" t="n">
        <v>36</v>
      </c>
      <c r="G104" s="47" t="n">
        <v>21</v>
      </c>
      <c r="H104" s="48" t="n">
        <f aca="false">F104*G104</f>
        <v>756</v>
      </c>
      <c r="I104" s="49" t="n">
        <f aca="false">H104*0.85</f>
        <v>642.6</v>
      </c>
      <c r="K104" s="32"/>
      <c r="L104" s="32"/>
      <c r="N104" s="32"/>
      <c r="O104" s="32"/>
    </row>
    <row r="105" customFormat="false" ht="36" hidden="false" customHeight="false" outlineLevel="0" collapsed="false">
      <c r="C105" s="52" t="s">
        <v>554</v>
      </c>
      <c r="D105" s="68" t="s">
        <v>559</v>
      </c>
      <c r="E105" s="52" t="s">
        <v>364</v>
      </c>
      <c r="F105" s="46" t="n">
        <v>36</v>
      </c>
      <c r="G105" s="47" t="n">
        <v>24</v>
      </c>
      <c r="H105" s="48" t="n">
        <f aca="false">F105*G105</f>
        <v>864</v>
      </c>
      <c r="I105" s="49" t="n">
        <f aca="false">H105*0.9</f>
        <v>777.6</v>
      </c>
      <c r="K105" s="32"/>
      <c r="L105" s="32"/>
      <c r="N105" s="32"/>
      <c r="O105" s="32"/>
    </row>
    <row r="106" customFormat="false" ht="48" hidden="false" customHeight="false" outlineLevel="0" collapsed="false">
      <c r="C106" s="52" t="s">
        <v>554</v>
      </c>
      <c r="D106" s="66" t="s">
        <v>536</v>
      </c>
      <c r="E106" s="51" t="s">
        <v>364</v>
      </c>
      <c r="F106" s="46" t="n">
        <v>36</v>
      </c>
      <c r="G106" s="47" t="n">
        <v>25</v>
      </c>
      <c r="H106" s="48" t="n">
        <f aca="false">F106*G106</f>
        <v>900</v>
      </c>
      <c r="I106" s="49" t="n">
        <f aca="false">H106*0.9</f>
        <v>810</v>
      </c>
      <c r="K106" s="32"/>
      <c r="L106" s="32"/>
      <c r="N106" s="32"/>
      <c r="O106" s="32"/>
    </row>
    <row r="107" customFormat="false" ht="36" hidden="false" customHeight="false" outlineLevel="0" collapsed="false">
      <c r="C107" s="52" t="s">
        <v>554</v>
      </c>
      <c r="D107" s="68" t="s">
        <v>560</v>
      </c>
      <c r="E107" s="52" t="s">
        <v>364</v>
      </c>
      <c r="F107" s="46" t="n">
        <v>36</v>
      </c>
      <c r="G107" s="47" t="n">
        <v>35</v>
      </c>
      <c r="H107" s="48" t="n">
        <f aca="false">F107*G107</f>
        <v>1260</v>
      </c>
      <c r="I107" s="49" t="n">
        <f aca="false">H107*0.9</f>
        <v>1134</v>
      </c>
      <c r="K107" s="32"/>
      <c r="L107" s="32"/>
      <c r="N107" s="32"/>
      <c r="O107" s="32"/>
    </row>
    <row r="108" customFormat="false" ht="36" hidden="false" customHeight="false" outlineLevel="0" collapsed="false">
      <c r="C108" s="52" t="s">
        <v>554</v>
      </c>
      <c r="D108" s="68" t="s">
        <v>561</v>
      </c>
      <c r="E108" s="52" t="s">
        <v>364</v>
      </c>
      <c r="F108" s="46" t="n">
        <v>36</v>
      </c>
      <c r="G108" s="47" t="n">
        <v>22</v>
      </c>
      <c r="H108" s="48" t="n">
        <f aca="false">F108*G108</f>
        <v>792</v>
      </c>
      <c r="I108" s="49" t="n">
        <f aca="false">H108*0.9</f>
        <v>712.8</v>
      </c>
      <c r="K108" s="32"/>
      <c r="L108" s="32"/>
      <c r="N108" s="32"/>
      <c r="O108" s="32"/>
    </row>
    <row r="109" customFormat="false" ht="14.25" hidden="false" customHeight="false" outlineLevel="0" collapsed="false">
      <c r="C109" s="45"/>
      <c r="D109" s="69"/>
      <c r="E109" s="45"/>
      <c r="F109" s="46"/>
      <c r="G109" s="47"/>
      <c r="H109" s="48" t="n">
        <f aca="false">SUM(H101:H108)</f>
        <v>7308</v>
      </c>
      <c r="I109" s="49" t="n">
        <f aca="false">H109*0.9</f>
        <v>6577.2</v>
      </c>
      <c r="K109" s="32"/>
      <c r="L109" s="32"/>
      <c r="N109" s="32"/>
      <c r="O109" s="32"/>
    </row>
    <row r="110" customFormat="false" ht="36" hidden="false" customHeight="false" outlineLevel="0" collapsed="false">
      <c r="C110" s="52" t="s">
        <v>562</v>
      </c>
      <c r="D110" s="65" t="s">
        <v>563</v>
      </c>
      <c r="E110" s="52" t="s">
        <v>519</v>
      </c>
      <c r="F110" s="46" t="n">
        <v>67</v>
      </c>
      <c r="G110" s="47" t="n">
        <v>29.8</v>
      </c>
      <c r="H110" s="48" t="n">
        <f aca="false">F110*G110</f>
        <v>1996.6</v>
      </c>
      <c r="I110" s="49" t="n">
        <f aca="false">H110*0.85</f>
        <v>1697.11</v>
      </c>
      <c r="K110" s="32"/>
      <c r="L110" s="32"/>
      <c r="N110" s="32"/>
      <c r="O110" s="32"/>
    </row>
    <row r="111" customFormat="false" ht="24" hidden="false" customHeight="false" outlineLevel="0" collapsed="false">
      <c r="C111" s="52" t="s">
        <v>562</v>
      </c>
      <c r="D111" s="51" t="s">
        <v>564</v>
      </c>
      <c r="E111" s="52" t="s">
        <v>519</v>
      </c>
      <c r="F111" s="46" t="n">
        <v>67</v>
      </c>
      <c r="G111" s="47" t="n">
        <v>22</v>
      </c>
      <c r="H111" s="48" t="n">
        <f aca="false">F111*G111</f>
        <v>1474</v>
      </c>
      <c r="I111" s="49" t="n">
        <f aca="false">H111*0.85</f>
        <v>1252.9</v>
      </c>
      <c r="K111" s="32"/>
      <c r="L111" s="32"/>
      <c r="N111" s="32"/>
      <c r="O111" s="32"/>
    </row>
    <row r="112" customFormat="false" ht="24" hidden="false" customHeight="false" outlineLevel="0" collapsed="false">
      <c r="C112" s="52" t="s">
        <v>562</v>
      </c>
      <c r="D112" s="51" t="s">
        <v>565</v>
      </c>
      <c r="E112" s="52" t="s">
        <v>364</v>
      </c>
      <c r="F112" s="46" t="n">
        <v>67</v>
      </c>
      <c r="G112" s="47" t="n">
        <v>45</v>
      </c>
      <c r="H112" s="48" t="n">
        <f aca="false">F112*G112</f>
        <v>3015</v>
      </c>
      <c r="I112" s="49" t="n">
        <f aca="false">H112*0.9</f>
        <v>2713.5</v>
      </c>
      <c r="K112" s="32"/>
      <c r="L112" s="32"/>
      <c r="N112" s="32"/>
      <c r="O112" s="32"/>
    </row>
    <row r="113" customFormat="false" ht="48" hidden="false" customHeight="false" outlineLevel="0" collapsed="false">
      <c r="C113" s="52" t="s">
        <v>562</v>
      </c>
      <c r="D113" s="52" t="s">
        <v>138</v>
      </c>
      <c r="E113" s="51" t="s">
        <v>519</v>
      </c>
      <c r="F113" s="46" t="n">
        <v>67</v>
      </c>
      <c r="G113" s="47" t="n">
        <v>10.5</v>
      </c>
      <c r="H113" s="48" t="n">
        <f aca="false">F113*G113</f>
        <v>703.5</v>
      </c>
      <c r="I113" s="49" t="n">
        <f aca="false">H113*0.85</f>
        <v>597.975</v>
      </c>
      <c r="K113" s="32"/>
      <c r="L113" s="32"/>
      <c r="N113" s="32"/>
      <c r="O113" s="32"/>
    </row>
    <row r="114" customFormat="false" ht="36" hidden="false" customHeight="false" outlineLevel="0" collapsed="false">
      <c r="C114" s="52" t="s">
        <v>562</v>
      </c>
      <c r="D114" s="51" t="s">
        <v>566</v>
      </c>
      <c r="E114" s="52" t="s">
        <v>519</v>
      </c>
      <c r="F114" s="46" t="n">
        <v>67</v>
      </c>
      <c r="G114" s="47" t="n">
        <v>17</v>
      </c>
      <c r="H114" s="48" t="n">
        <f aca="false">F114*G114</f>
        <v>1139</v>
      </c>
      <c r="I114" s="49" t="n">
        <f aca="false">H114*0.85</f>
        <v>968.15</v>
      </c>
      <c r="K114" s="32"/>
      <c r="L114" s="32"/>
      <c r="N114" s="32"/>
      <c r="O114" s="32"/>
    </row>
    <row r="115" customFormat="false" ht="48" hidden="false" customHeight="false" outlineLevel="0" collapsed="false">
      <c r="C115" s="52" t="s">
        <v>562</v>
      </c>
      <c r="D115" s="52" t="s">
        <v>135</v>
      </c>
      <c r="E115" s="51" t="s">
        <v>519</v>
      </c>
      <c r="F115" s="46" t="n">
        <v>67</v>
      </c>
      <c r="G115" s="47" t="n">
        <v>13.5</v>
      </c>
      <c r="H115" s="48" t="n">
        <f aca="false">F115*G115</f>
        <v>904.5</v>
      </c>
      <c r="I115" s="49" t="n">
        <f aca="false">H115*0.85</f>
        <v>768.825</v>
      </c>
      <c r="K115" s="32"/>
      <c r="L115" s="32"/>
      <c r="N115" s="32"/>
      <c r="O115" s="32"/>
    </row>
    <row r="116" customFormat="false" ht="14.25" hidden="false" customHeight="false" outlineLevel="0" collapsed="false">
      <c r="C116" s="45"/>
      <c r="D116" s="45"/>
      <c r="E116" s="44"/>
      <c r="F116" s="46"/>
      <c r="G116" s="47"/>
      <c r="H116" s="48" t="n">
        <f aca="false">SUM(H110:H115)</f>
        <v>9232.6</v>
      </c>
      <c r="I116" s="49" t="n">
        <f aca="false">H116*0.85</f>
        <v>7847.71</v>
      </c>
      <c r="K116" s="32"/>
      <c r="L116" s="32"/>
      <c r="N116" s="32"/>
      <c r="O116" s="32"/>
    </row>
    <row r="117" customFormat="false" ht="36" hidden="false" customHeight="false" outlineLevel="0" collapsed="false">
      <c r="C117" s="52" t="s">
        <v>567</v>
      </c>
      <c r="D117" s="52" t="s">
        <v>568</v>
      </c>
      <c r="E117" s="51" t="s">
        <v>519</v>
      </c>
      <c r="F117" s="46" t="n">
        <v>34</v>
      </c>
      <c r="G117" s="47" t="n">
        <v>22</v>
      </c>
      <c r="H117" s="48" t="n">
        <f aca="false">F117*G117</f>
        <v>748</v>
      </c>
      <c r="I117" s="49" t="n">
        <f aca="false">H117*0.85</f>
        <v>635.8</v>
      </c>
      <c r="K117" s="32"/>
      <c r="L117" s="32"/>
      <c r="N117" s="32"/>
      <c r="O117" s="32"/>
    </row>
    <row r="118" customFormat="false" ht="36" hidden="false" customHeight="false" outlineLevel="0" collapsed="false">
      <c r="C118" s="52" t="s">
        <v>567</v>
      </c>
      <c r="D118" s="52" t="s">
        <v>569</v>
      </c>
      <c r="E118" s="51" t="s">
        <v>519</v>
      </c>
      <c r="F118" s="46" t="n">
        <v>34</v>
      </c>
      <c r="G118" s="47" t="n">
        <v>30.3</v>
      </c>
      <c r="H118" s="48" t="n">
        <f aca="false">F118*G118</f>
        <v>1030.2</v>
      </c>
      <c r="I118" s="49" t="n">
        <f aca="false">H118*0.85</f>
        <v>875.67</v>
      </c>
      <c r="K118" s="32"/>
      <c r="L118" s="32"/>
      <c r="N118" s="32"/>
      <c r="O118" s="32"/>
    </row>
    <row r="119" customFormat="false" ht="24" hidden="false" customHeight="false" outlineLevel="0" collapsed="false">
      <c r="C119" s="52" t="s">
        <v>567</v>
      </c>
      <c r="D119" s="52" t="s">
        <v>570</v>
      </c>
      <c r="E119" s="51" t="s">
        <v>519</v>
      </c>
      <c r="F119" s="46" t="n">
        <v>34</v>
      </c>
      <c r="G119" s="47" t="n">
        <v>49.5</v>
      </c>
      <c r="H119" s="48" t="n">
        <f aca="false">F119*G119</f>
        <v>1683</v>
      </c>
      <c r="I119" s="49" t="n">
        <f aca="false">H119*0.85</f>
        <v>1430.55</v>
      </c>
      <c r="K119" s="32"/>
      <c r="L119" s="32"/>
      <c r="N119" s="32"/>
      <c r="O119" s="32"/>
    </row>
    <row r="120" customFormat="false" ht="14.25" hidden="false" customHeight="false" outlineLevel="0" collapsed="false">
      <c r="C120" s="45"/>
      <c r="D120" s="45"/>
      <c r="E120" s="44"/>
      <c r="F120" s="46"/>
      <c r="G120" s="47"/>
      <c r="H120" s="48" t="n">
        <f aca="false">SUM(H117:H119)</f>
        <v>3461.2</v>
      </c>
      <c r="I120" s="49" t="n">
        <f aca="false">H120*0.85</f>
        <v>2942.02</v>
      </c>
      <c r="K120" s="32"/>
      <c r="L120" s="32"/>
      <c r="N120" s="32"/>
      <c r="O120" s="32"/>
    </row>
    <row r="121" customFormat="false" ht="36" hidden="false" customHeight="false" outlineLevel="0" collapsed="false">
      <c r="C121" s="52" t="s">
        <v>571</v>
      </c>
      <c r="D121" s="52" t="s">
        <v>572</v>
      </c>
      <c r="E121" s="51" t="s">
        <v>519</v>
      </c>
      <c r="F121" s="46" t="n">
        <v>53</v>
      </c>
      <c r="G121" s="47" t="n">
        <v>22</v>
      </c>
      <c r="H121" s="48" t="n">
        <f aca="false">F121*G121</f>
        <v>1166</v>
      </c>
      <c r="I121" s="49" t="n">
        <f aca="false">H121*0.85</f>
        <v>991.1</v>
      </c>
      <c r="K121" s="32"/>
      <c r="L121" s="32"/>
      <c r="N121" s="32"/>
      <c r="O121" s="32"/>
    </row>
    <row r="122" customFormat="false" ht="24" hidden="false" customHeight="false" outlineLevel="0" collapsed="false">
      <c r="C122" s="52" t="s">
        <v>571</v>
      </c>
      <c r="D122" s="52" t="s">
        <v>573</v>
      </c>
      <c r="E122" s="52" t="s">
        <v>519</v>
      </c>
      <c r="F122" s="46" t="n">
        <v>53</v>
      </c>
      <c r="G122" s="47" t="n">
        <v>25</v>
      </c>
      <c r="H122" s="48" t="n">
        <f aca="false">F122*G122</f>
        <v>1325</v>
      </c>
      <c r="I122" s="49" t="n">
        <f aca="false">H122*0.85</f>
        <v>1126.25</v>
      </c>
      <c r="K122" s="32"/>
      <c r="L122" s="32"/>
      <c r="N122" s="32"/>
      <c r="O122" s="32"/>
    </row>
    <row r="123" customFormat="false" ht="48" hidden="false" customHeight="false" outlineLevel="0" collapsed="false">
      <c r="C123" s="52" t="s">
        <v>571</v>
      </c>
      <c r="D123" s="52" t="s">
        <v>526</v>
      </c>
      <c r="E123" s="51" t="s">
        <v>519</v>
      </c>
      <c r="F123" s="46" t="n">
        <v>53</v>
      </c>
      <c r="G123" s="47" t="n">
        <v>15.6</v>
      </c>
      <c r="H123" s="48" t="n">
        <f aca="false">F123*G123</f>
        <v>826.8</v>
      </c>
      <c r="I123" s="49" t="n">
        <f aca="false">H123*0.85</f>
        <v>702.78</v>
      </c>
      <c r="K123" s="32"/>
      <c r="L123" s="32"/>
      <c r="N123" s="32"/>
      <c r="O123" s="32"/>
    </row>
    <row r="124" customFormat="false" ht="24" hidden="false" customHeight="false" outlineLevel="0" collapsed="false">
      <c r="C124" s="52" t="s">
        <v>571</v>
      </c>
      <c r="D124" s="52" t="s">
        <v>574</v>
      </c>
      <c r="E124" s="51" t="s">
        <v>519</v>
      </c>
      <c r="F124" s="46" t="n">
        <v>53</v>
      </c>
      <c r="G124" s="47" t="n">
        <v>27.6</v>
      </c>
      <c r="H124" s="48" t="n">
        <f aca="false">F124*G124</f>
        <v>1462.8</v>
      </c>
      <c r="I124" s="49" t="n">
        <f aca="false">H124*0.85</f>
        <v>1243.38</v>
      </c>
      <c r="K124" s="32"/>
      <c r="L124" s="32"/>
      <c r="N124" s="32"/>
      <c r="O124" s="32"/>
    </row>
    <row r="125" customFormat="false" ht="48" hidden="false" customHeight="false" outlineLevel="0" collapsed="false">
      <c r="C125" s="52" t="s">
        <v>571</v>
      </c>
      <c r="D125" s="52" t="s">
        <v>527</v>
      </c>
      <c r="E125" s="51" t="s">
        <v>519</v>
      </c>
      <c r="F125" s="46" t="n">
        <v>53</v>
      </c>
      <c r="G125" s="47" t="n">
        <v>12</v>
      </c>
      <c r="H125" s="48" t="n">
        <f aca="false">F125*G125</f>
        <v>636</v>
      </c>
      <c r="I125" s="49" t="n">
        <f aca="false">H125*0.85</f>
        <v>540.6</v>
      </c>
      <c r="K125" s="32"/>
      <c r="L125" s="32"/>
      <c r="N125" s="32"/>
      <c r="O125" s="32"/>
    </row>
    <row r="126" customFormat="false" ht="14.25" hidden="false" customHeight="false" outlineLevel="0" collapsed="false">
      <c r="C126" s="45"/>
      <c r="D126" s="45"/>
      <c r="E126" s="44"/>
      <c r="F126" s="46"/>
      <c r="G126" s="47"/>
      <c r="H126" s="48" t="n">
        <f aca="false">SUM(H121:H125)</f>
        <v>5416.6</v>
      </c>
      <c r="I126" s="49" t="n">
        <f aca="false">H126*0.85</f>
        <v>4604.11</v>
      </c>
      <c r="K126" s="32"/>
      <c r="L126" s="32"/>
      <c r="N126" s="32"/>
      <c r="O126" s="32"/>
    </row>
    <row r="127" customFormat="false" ht="48" hidden="false" customHeight="false" outlineLevel="0" collapsed="false">
      <c r="C127" s="52" t="s">
        <v>575</v>
      </c>
      <c r="D127" s="52" t="s">
        <v>526</v>
      </c>
      <c r="E127" s="51" t="s">
        <v>519</v>
      </c>
      <c r="F127" s="46" t="n">
        <v>55</v>
      </c>
      <c r="G127" s="47" t="n">
        <v>15.6</v>
      </c>
      <c r="H127" s="48" t="n">
        <f aca="false">F127*G127</f>
        <v>858</v>
      </c>
      <c r="I127" s="49" t="n">
        <f aca="false">H127*0.85</f>
        <v>729.3</v>
      </c>
      <c r="K127" s="32"/>
      <c r="L127" s="32"/>
      <c r="N127" s="32"/>
      <c r="O127" s="32"/>
    </row>
    <row r="128" customFormat="false" ht="48" hidden="false" customHeight="false" outlineLevel="0" collapsed="false">
      <c r="C128" s="52" t="s">
        <v>575</v>
      </c>
      <c r="D128" s="52" t="s">
        <v>527</v>
      </c>
      <c r="E128" s="51" t="s">
        <v>519</v>
      </c>
      <c r="F128" s="46" t="n">
        <v>55</v>
      </c>
      <c r="G128" s="47" t="n">
        <v>12</v>
      </c>
      <c r="H128" s="48" t="n">
        <f aca="false">F128*G128</f>
        <v>660</v>
      </c>
      <c r="I128" s="49" t="n">
        <f aca="false">H128*0.85</f>
        <v>561</v>
      </c>
      <c r="K128" s="32"/>
      <c r="L128" s="32"/>
      <c r="N128" s="32"/>
      <c r="O128" s="32"/>
    </row>
    <row r="129" customFormat="false" ht="48" hidden="false" customHeight="false" outlineLevel="0" collapsed="false">
      <c r="C129" s="52" t="s">
        <v>575</v>
      </c>
      <c r="D129" s="51" t="s">
        <v>576</v>
      </c>
      <c r="E129" s="52" t="s">
        <v>519</v>
      </c>
      <c r="F129" s="46" t="n">
        <v>57</v>
      </c>
      <c r="G129" s="47" t="n">
        <v>26</v>
      </c>
      <c r="H129" s="48" t="n">
        <f aca="false">F129*G129</f>
        <v>1482</v>
      </c>
      <c r="I129" s="49" t="n">
        <f aca="false">H129*0.85</f>
        <v>1259.7</v>
      </c>
      <c r="K129" s="32"/>
      <c r="L129" s="32"/>
      <c r="N129" s="32"/>
      <c r="O129" s="32"/>
    </row>
    <row r="130" customFormat="false" ht="48" hidden="false" customHeight="false" outlineLevel="0" collapsed="false">
      <c r="C130" s="52" t="s">
        <v>575</v>
      </c>
      <c r="D130" s="52" t="s">
        <v>552</v>
      </c>
      <c r="E130" s="51" t="s">
        <v>364</v>
      </c>
      <c r="F130" s="46" t="n">
        <v>55</v>
      </c>
      <c r="G130" s="47" t="n">
        <v>38</v>
      </c>
      <c r="H130" s="48" t="n">
        <f aca="false">F130*G130</f>
        <v>2090</v>
      </c>
      <c r="I130" s="49" t="n">
        <f aca="false">H130*0.9</f>
        <v>1881</v>
      </c>
      <c r="K130" s="32"/>
      <c r="L130" s="32"/>
      <c r="N130" s="32"/>
      <c r="O130" s="32"/>
    </row>
    <row r="131" customFormat="false" ht="14.25" hidden="false" customHeight="false" outlineLevel="0" collapsed="false">
      <c r="C131" s="45"/>
      <c r="D131" s="45"/>
      <c r="E131" s="44"/>
      <c r="F131" s="46"/>
      <c r="G131" s="47"/>
      <c r="H131" s="48" t="n">
        <f aca="false">SUM(H127:H130)</f>
        <v>5090</v>
      </c>
      <c r="I131" s="49" t="n">
        <f aca="false">H131*0.9</f>
        <v>4581</v>
      </c>
      <c r="K131" s="32"/>
      <c r="L131" s="32"/>
      <c r="N131" s="32"/>
      <c r="O131" s="32"/>
    </row>
    <row r="132" customFormat="false" ht="36" hidden="false" customHeight="false" outlineLevel="0" collapsed="false">
      <c r="C132" s="52" t="s">
        <v>577</v>
      </c>
      <c r="D132" s="51" t="s">
        <v>578</v>
      </c>
      <c r="E132" s="52" t="s">
        <v>364</v>
      </c>
      <c r="F132" s="46" t="n">
        <v>44</v>
      </c>
      <c r="G132" s="47" t="n">
        <v>29.8</v>
      </c>
      <c r="H132" s="48" t="n">
        <f aca="false">F132*G132</f>
        <v>1311.2</v>
      </c>
      <c r="I132" s="49" t="n">
        <f aca="false">H132*0.9</f>
        <v>1180.08</v>
      </c>
      <c r="K132" s="32"/>
      <c r="L132" s="32"/>
      <c r="N132" s="32"/>
      <c r="O132" s="32"/>
    </row>
    <row r="133" customFormat="false" ht="36" hidden="false" customHeight="false" outlineLevel="0" collapsed="false">
      <c r="C133" s="52" t="s">
        <v>577</v>
      </c>
      <c r="D133" s="52" t="s">
        <v>579</v>
      </c>
      <c r="E133" s="51" t="s">
        <v>519</v>
      </c>
      <c r="F133" s="46" t="n">
        <v>44</v>
      </c>
      <c r="G133" s="47" t="n">
        <v>17.5</v>
      </c>
      <c r="H133" s="48" t="n">
        <f aca="false">F133*G133</f>
        <v>770</v>
      </c>
      <c r="I133" s="49" t="n">
        <f aca="false">H133*0.85</f>
        <v>654.5</v>
      </c>
      <c r="K133" s="32"/>
      <c r="L133" s="32"/>
      <c r="N133" s="32"/>
      <c r="O133" s="32"/>
    </row>
    <row r="134" customFormat="false" ht="36" hidden="false" customHeight="false" outlineLevel="0" collapsed="false">
      <c r="C134" s="52" t="s">
        <v>577</v>
      </c>
      <c r="D134" s="51" t="s">
        <v>580</v>
      </c>
      <c r="E134" s="52" t="s">
        <v>364</v>
      </c>
      <c r="F134" s="46" t="n">
        <v>44</v>
      </c>
      <c r="G134" s="47" t="n">
        <v>68</v>
      </c>
      <c r="H134" s="48" t="n">
        <f aca="false">F134*G134</f>
        <v>2992</v>
      </c>
      <c r="I134" s="49" t="n">
        <f aca="false">H134*0.9</f>
        <v>2692.8</v>
      </c>
      <c r="K134" s="32"/>
      <c r="L134" s="32"/>
      <c r="N134" s="32"/>
      <c r="O134" s="32"/>
    </row>
    <row r="135" customFormat="false" ht="14.25" hidden="false" customHeight="false" outlineLevel="0" collapsed="false">
      <c r="C135" s="45"/>
      <c r="D135" s="44"/>
      <c r="E135" s="45"/>
      <c r="F135" s="46"/>
      <c r="G135" s="47"/>
      <c r="H135" s="48" t="n">
        <f aca="false">SUM(H132:H134)</f>
        <v>5073.2</v>
      </c>
      <c r="I135" s="49" t="n">
        <f aca="false">H135*0.9</f>
        <v>4565.88</v>
      </c>
      <c r="K135" s="32"/>
      <c r="L135" s="32"/>
      <c r="N135" s="32"/>
      <c r="O135" s="32"/>
    </row>
    <row r="136" customFormat="false" ht="48" hidden="false" customHeight="false" outlineLevel="0" collapsed="false">
      <c r="C136" s="52" t="s">
        <v>581</v>
      </c>
      <c r="D136" s="52" t="s">
        <v>526</v>
      </c>
      <c r="E136" s="51" t="s">
        <v>519</v>
      </c>
      <c r="F136" s="46" t="n">
        <v>49</v>
      </c>
      <c r="G136" s="47" t="n">
        <v>15.6</v>
      </c>
      <c r="H136" s="48" t="n">
        <f aca="false">F136*G136</f>
        <v>764.4</v>
      </c>
      <c r="I136" s="49" t="n">
        <f aca="false">H136*0.85</f>
        <v>649.74</v>
      </c>
      <c r="K136" s="32"/>
      <c r="L136" s="32"/>
      <c r="N136" s="32"/>
      <c r="O136" s="32"/>
    </row>
    <row r="137" customFormat="false" ht="36" hidden="false" customHeight="false" outlineLevel="0" collapsed="false">
      <c r="C137" s="52" t="s">
        <v>581</v>
      </c>
      <c r="D137" s="51" t="s">
        <v>223</v>
      </c>
      <c r="E137" s="51" t="s">
        <v>364</v>
      </c>
      <c r="F137" s="46" t="n">
        <v>49</v>
      </c>
      <c r="G137" s="47" t="n">
        <v>31.3</v>
      </c>
      <c r="H137" s="48" t="n">
        <f aca="false">F137*G137</f>
        <v>1533.7</v>
      </c>
      <c r="I137" s="49" t="n">
        <f aca="false">H137*0.9</f>
        <v>1380.33</v>
      </c>
      <c r="K137" s="32"/>
      <c r="L137" s="32"/>
      <c r="N137" s="32"/>
      <c r="O137" s="32"/>
    </row>
    <row r="138" customFormat="false" ht="36" hidden="false" customHeight="false" outlineLevel="0" collapsed="false">
      <c r="C138" s="52" t="s">
        <v>581</v>
      </c>
      <c r="D138" s="51" t="s">
        <v>69</v>
      </c>
      <c r="E138" s="51" t="s">
        <v>519</v>
      </c>
      <c r="F138" s="46" t="n">
        <v>49</v>
      </c>
      <c r="G138" s="47" t="n">
        <v>16.5</v>
      </c>
      <c r="H138" s="48" t="n">
        <f aca="false">F138*G138</f>
        <v>808.5</v>
      </c>
      <c r="I138" s="49" t="n">
        <f aca="false">H138*0.85</f>
        <v>687.225</v>
      </c>
      <c r="K138" s="32"/>
      <c r="L138" s="32"/>
      <c r="N138" s="32"/>
      <c r="O138" s="32"/>
    </row>
    <row r="139" customFormat="false" ht="48" hidden="false" customHeight="false" outlineLevel="0" collapsed="false">
      <c r="C139" s="52" t="s">
        <v>581</v>
      </c>
      <c r="D139" s="52" t="s">
        <v>527</v>
      </c>
      <c r="E139" s="51" t="s">
        <v>519</v>
      </c>
      <c r="F139" s="46" t="n">
        <v>49</v>
      </c>
      <c r="G139" s="47" t="n">
        <v>12</v>
      </c>
      <c r="H139" s="48" t="n">
        <f aca="false">F139*G139</f>
        <v>588</v>
      </c>
      <c r="I139" s="49" t="n">
        <f aca="false">H139*0.85</f>
        <v>499.8</v>
      </c>
      <c r="K139" s="32"/>
      <c r="L139" s="32"/>
      <c r="N139" s="32"/>
      <c r="O139" s="32"/>
    </row>
    <row r="140" customFormat="false" ht="36" hidden="false" customHeight="false" outlineLevel="0" collapsed="false">
      <c r="C140" s="52" t="s">
        <v>581</v>
      </c>
      <c r="D140" s="65" t="s">
        <v>582</v>
      </c>
      <c r="E140" s="51" t="s">
        <v>364</v>
      </c>
      <c r="F140" s="46" t="n">
        <v>49</v>
      </c>
      <c r="G140" s="47" t="n">
        <v>19</v>
      </c>
      <c r="H140" s="48" t="n">
        <f aca="false">F140*G140</f>
        <v>931</v>
      </c>
      <c r="I140" s="49" t="n">
        <f aca="false">H140*0.9</f>
        <v>837.9</v>
      </c>
      <c r="K140" s="32"/>
      <c r="L140" s="32"/>
      <c r="N140" s="32"/>
      <c r="O140" s="32"/>
    </row>
    <row r="141" customFormat="false" ht="36" hidden="false" customHeight="false" outlineLevel="0" collapsed="false">
      <c r="C141" s="52" t="s">
        <v>581</v>
      </c>
      <c r="D141" s="52" t="s">
        <v>583</v>
      </c>
      <c r="E141" s="52" t="s">
        <v>364</v>
      </c>
      <c r="F141" s="46" t="n">
        <v>49</v>
      </c>
      <c r="G141" s="47" t="n">
        <v>20</v>
      </c>
      <c r="H141" s="48" t="n">
        <f aca="false">F141*G141</f>
        <v>980</v>
      </c>
      <c r="I141" s="49" t="n">
        <f aca="false">H141*0.9</f>
        <v>882</v>
      </c>
      <c r="K141" s="32"/>
      <c r="L141" s="32"/>
      <c r="N141" s="32"/>
      <c r="O141" s="32"/>
    </row>
    <row r="142" customFormat="false" ht="14.25" hidden="false" customHeight="false" outlineLevel="0" collapsed="false">
      <c r="C142" s="45"/>
      <c r="D142" s="45"/>
      <c r="E142" s="45"/>
      <c r="F142" s="46"/>
      <c r="G142" s="47"/>
      <c r="H142" s="48" t="n">
        <f aca="false">SUM(H136:H141)</f>
        <v>5605.6</v>
      </c>
      <c r="I142" s="49"/>
      <c r="K142" s="32"/>
      <c r="L142" s="32"/>
      <c r="N142" s="32"/>
      <c r="O142" s="32"/>
    </row>
    <row r="143" customFormat="false" ht="36" hidden="false" customHeight="false" outlineLevel="0" collapsed="false">
      <c r="C143" s="52" t="s">
        <v>584</v>
      </c>
      <c r="D143" s="68" t="s">
        <v>585</v>
      </c>
      <c r="E143" s="52" t="s">
        <v>364</v>
      </c>
      <c r="F143" s="46" t="n">
        <v>27</v>
      </c>
      <c r="G143" s="47" t="n">
        <v>29.2</v>
      </c>
      <c r="H143" s="48" t="n">
        <f aca="false">F143*G143</f>
        <v>788.4</v>
      </c>
      <c r="I143" s="49" t="n">
        <f aca="false">H143*0.9</f>
        <v>709.56</v>
      </c>
      <c r="K143" s="32"/>
      <c r="L143" s="32"/>
      <c r="N143" s="32"/>
      <c r="O143" s="32"/>
    </row>
    <row r="144" customFormat="false" ht="36" hidden="false" customHeight="false" outlineLevel="0" collapsed="false">
      <c r="C144" s="52" t="s">
        <v>584</v>
      </c>
      <c r="D144" s="65" t="s">
        <v>586</v>
      </c>
      <c r="E144" s="52" t="s">
        <v>519</v>
      </c>
      <c r="F144" s="46" t="n">
        <v>27</v>
      </c>
      <c r="G144" s="47" t="n">
        <v>15</v>
      </c>
      <c r="H144" s="48" t="n">
        <f aca="false">F144*G144</f>
        <v>405</v>
      </c>
      <c r="I144" s="49" t="n">
        <f aca="false">H144*0.85</f>
        <v>344.25</v>
      </c>
      <c r="K144" s="32"/>
      <c r="L144" s="32"/>
      <c r="N144" s="32"/>
      <c r="O144" s="32"/>
    </row>
    <row r="145" customFormat="false" ht="36" hidden="false" customHeight="false" outlineLevel="0" collapsed="false">
      <c r="C145" s="52" t="s">
        <v>584</v>
      </c>
      <c r="D145" s="68" t="s">
        <v>587</v>
      </c>
      <c r="E145" s="52" t="s">
        <v>364</v>
      </c>
      <c r="F145" s="46" t="n">
        <v>27</v>
      </c>
      <c r="G145" s="47" t="n">
        <v>35</v>
      </c>
      <c r="H145" s="48" t="n">
        <f aca="false">F145*G145</f>
        <v>945</v>
      </c>
      <c r="I145" s="49" t="n">
        <f aca="false">H145*0.9</f>
        <v>850.5</v>
      </c>
      <c r="K145" s="32"/>
      <c r="L145" s="32"/>
      <c r="N145" s="32"/>
      <c r="O145" s="32"/>
    </row>
    <row r="146" customFormat="false" ht="36" hidden="false" customHeight="false" outlineLevel="0" collapsed="false">
      <c r="C146" s="52" t="s">
        <v>584</v>
      </c>
      <c r="D146" s="52" t="s">
        <v>588</v>
      </c>
      <c r="E146" s="52" t="s">
        <v>519</v>
      </c>
      <c r="F146" s="46" t="n">
        <v>27</v>
      </c>
      <c r="G146" s="47" t="n">
        <v>24</v>
      </c>
      <c r="H146" s="48" t="n">
        <f aca="false">F146*G146</f>
        <v>648</v>
      </c>
      <c r="I146" s="49" t="n">
        <f aca="false">H146*0.85</f>
        <v>550.8</v>
      </c>
      <c r="K146" s="32"/>
      <c r="L146" s="32"/>
      <c r="N146" s="32"/>
      <c r="O146" s="32"/>
    </row>
    <row r="147" customFormat="false" ht="14.25" hidden="false" customHeight="false" outlineLevel="0" collapsed="false">
      <c r="C147" s="45"/>
      <c r="D147" s="45"/>
      <c r="E147" s="45"/>
      <c r="F147" s="46"/>
      <c r="G147" s="47"/>
      <c r="H147" s="48" t="n">
        <f aca="false">SUM(H143:H146)</f>
        <v>2786.4</v>
      </c>
      <c r="I147" s="49"/>
      <c r="K147" s="32"/>
      <c r="L147" s="32"/>
      <c r="N147" s="32"/>
      <c r="O147" s="32"/>
    </row>
    <row r="148" customFormat="false" ht="36" hidden="false" customHeight="false" outlineLevel="0" collapsed="false">
      <c r="C148" s="52" t="s">
        <v>589</v>
      </c>
      <c r="D148" s="68" t="s">
        <v>585</v>
      </c>
      <c r="E148" s="52" t="s">
        <v>364</v>
      </c>
      <c r="F148" s="46" t="n">
        <v>27</v>
      </c>
      <c r="G148" s="47" t="n">
        <v>29.2</v>
      </c>
      <c r="H148" s="48" t="n">
        <f aca="false">F148*G148</f>
        <v>788.4</v>
      </c>
      <c r="I148" s="49" t="n">
        <f aca="false">H148*0.9</f>
        <v>709.56</v>
      </c>
      <c r="K148" s="32"/>
      <c r="L148" s="32"/>
      <c r="N148" s="32"/>
      <c r="O148" s="32"/>
    </row>
    <row r="149" customFormat="false" ht="36" hidden="false" customHeight="false" outlineLevel="0" collapsed="false">
      <c r="C149" s="52" t="s">
        <v>589</v>
      </c>
      <c r="D149" s="65" t="s">
        <v>586</v>
      </c>
      <c r="E149" s="52" t="s">
        <v>519</v>
      </c>
      <c r="F149" s="46" t="n">
        <v>27</v>
      </c>
      <c r="G149" s="47" t="n">
        <v>15</v>
      </c>
      <c r="H149" s="48" t="n">
        <f aca="false">F149*G149</f>
        <v>405</v>
      </c>
      <c r="I149" s="49" t="n">
        <f aca="false">H149*0.85</f>
        <v>344.25</v>
      </c>
      <c r="K149" s="32"/>
      <c r="L149" s="32"/>
      <c r="N149" s="32"/>
      <c r="O149" s="32"/>
    </row>
    <row r="150" customFormat="false" ht="36" hidden="false" customHeight="false" outlineLevel="0" collapsed="false">
      <c r="C150" s="52" t="s">
        <v>589</v>
      </c>
      <c r="D150" s="68" t="s">
        <v>587</v>
      </c>
      <c r="E150" s="52" t="s">
        <v>364</v>
      </c>
      <c r="F150" s="46" t="n">
        <v>27</v>
      </c>
      <c r="G150" s="47" t="n">
        <v>35</v>
      </c>
      <c r="H150" s="48" t="n">
        <f aca="false">F150*G150</f>
        <v>945</v>
      </c>
      <c r="I150" s="49" t="n">
        <f aca="false">H150*0.9</f>
        <v>850.5</v>
      </c>
      <c r="K150" s="32"/>
      <c r="L150" s="32"/>
      <c r="N150" s="32"/>
      <c r="O150" s="32"/>
    </row>
    <row r="151" customFormat="false" ht="36" hidden="false" customHeight="false" outlineLevel="0" collapsed="false">
      <c r="C151" s="52" t="s">
        <v>589</v>
      </c>
      <c r="D151" s="52" t="s">
        <v>588</v>
      </c>
      <c r="E151" s="52" t="s">
        <v>519</v>
      </c>
      <c r="F151" s="46" t="n">
        <v>27</v>
      </c>
      <c r="G151" s="47" t="n">
        <v>24</v>
      </c>
      <c r="H151" s="48" t="n">
        <f aca="false">F151*G151</f>
        <v>648</v>
      </c>
      <c r="I151" s="49" t="n">
        <f aca="false">H151*0.85</f>
        <v>550.8</v>
      </c>
      <c r="K151" s="32"/>
      <c r="L151" s="32"/>
      <c r="N151" s="32"/>
      <c r="O151" s="32"/>
    </row>
    <row r="152" customFormat="false" ht="14.25" hidden="false" customHeight="false" outlineLevel="0" collapsed="false">
      <c r="C152" s="45"/>
      <c r="D152" s="45"/>
      <c r="E152" s="45"/>
      <c r="F152" s="46"/>
      <c r="G152" s="47"/>
      <c r="H152" s="48" t="n">
        <f aca="false">SUM(H148:H151)</f>
        <v>2786.4</v>
      </c>
      <c r="I152" s="49"/>
      <c r="K152" s="32"/>
      <c r="L152" s="32"/>
      <c r="N152" s="32"/>
      <c r="O152" s="32"/>
    </row>
    <row r="153" customFormat="false" ht="36" hidden="false" customHeight="false" outlineLevel="0" collapsed="false">
      <c r="C153" s="52" t="s">
        <v>590</v>
      </c>
      <c r="D153" s="68" t="s">
        <v>585</v>
      </c>
      <c r="E153" s="52" t="s">
        <v>364</v>
      </c>
      <c r="F153" s="46" t="n">
        <v>64</v>
      </c>
      <c r="G153" s="47" t="n">
        <v>29.2</v>
      </c>
      <c r="H153" s="48" t="n">
        <f aca="false">F153*G153</f>
        <v>1868.8</v>
      </c>
      <c r="I153" s="49" t="n">
        <f aca="false">H153*0.9</f>
        <v>1681.92</v>
      </c>
      <c r="K153" s="32"/>
      <c r="L153" s="32"/>
      <c r="N153" s="32"/>
      <c r="O153" s="32"/>
    </row>
    <row r="154" customFormat="false" ht="36" hidden="false" customHeight="false" outlineLevel="0" collapsed="false">
      <c r="C154" s="52" t="s">
        <v>590</v>
      </c>
      <c r="D154" s="65" t="s">
        <v>586</v>
      </c>
      <c r="E154" s="52" t="s">
        <v>519</v>
      </c>
      <c r="F154" s="46" t="n">
        <v>64</v>
      </c>
      <c r="G154" s="47" t="n">
        <v>15</v>
      </c>
      <c r="H154" s="48" t="n">
        <f aca="false">F154*G154</f>
        <v>960</v>
      </c>
      <c r="I154" s="49" t="n">
        <f aca="false">H154*0.85</f>
        <v>816</v>
      </c>
      <c r="K154" s="32"/>
      <c r="L154" s="32"/>
      <c r="N154" s="32"/>
      <c r="O154" s="32"/>
    </row>
    <row r="155" customFormat="false" ht="36" hidden="false" customHeight="false" outlineLevel="0" collapsed="false">
      <c r="C155" s="52" t="s">
        <v>590</v>
      </c>
      <c r="D155" s="68" t="s">
        <v>587</v>
      </c>
      <c r="E155" s="52" t="s">
        <v>364</v>
      </c>
      <c r="F155" s="46" t="n">
        <v>64</v>
      </c>
      <c r="G155" s="47" t="n">
        <v>35</v>
      </c>
      <c r="H155" s="48" t="n">
        <f aca="false">F155*G155</f>
        <v>2240</v>
      </c>
      <c r="I155" s="49" t="n">
        <f aca="false">H155*0.9</f>
        <v>2016</v>
      </c>
      <c r="K155" s="32"/>
      <c r="L155" s="32"/>
      <c r="N155" s="32"/>
      <c r="O155" s="32"/>
    </row>
    <row r="156" customFormat="false" ht="36" hidden="false" customHeight="false" outlineLevel="0" collapsed="false">
      <c r="C156" s="52" t="s">
        <v>590</v>
      </c>
      <c r="D156" s="52" t="s">
        <v>588</v>
      </c>
      <c r="E156" s="52" t="s">
        <v>519</v>
      </c>
      <c r="F156" s="46" t="n">
        <v>64</v>
      </c>
      <c r="G156" s="47" t="n">
        <v>24</v>
      </c>
      <c r="H156" s="48" t="n">
        <f aca="false">F156*G156</f>
        <v>1536</v>
      </c>
      <c r="I156" s="49" t="n">
        <f aca="false">H156*0.85</f>
        <v>1305.6</v>
      </c>
      <c r="K156" s="32"/>
      <c r="L156" s="32"/>
      <c r="N156" s="32"/>
      <c r="O156" s="32"/>
    </row>
    <row r="157" customFormat="false" ht="14.25" hidden="false" customHeight="false" outlineLevel="0" collapsed="false">
      <c r="C157" s="45"/>
      <c r="D157" s="45"/>
      <c r="E157" s="45"/>
      <c r="F157" s="46"/>
      <c r="G157" s="47"/>
      <c r="H157" s="48" t="n">
        <f aca="false">SUM(H153:H156)</f>
        <v>6604.8</v>
      </c>
      <c r="I157" s="49"/>
      <c r="K157" s="32"/>
      <c r="L157" s="32"/>
      <c r="N157" s="32"/>
      <c r="O157" s="32"/>
    </row>
    <row r="158" customFormat="false" ht="48" hidden="false" customHeight="false" outlineLevel="0" collapsed="false">
      <c r="C158" s="52" t="s">
        <v>591</v>
      </c>
      <c r="D158" s="52" t="s">
        <v>526</v>
      </c>
      <c r="E158" s="51" t="s">
        <v>519</v>
      </c>
      <c r="F158" s="46" t="n">
        <v>45</v>
      </c>
      <c r="G158" s="47" t="n">
        <v>15.6</v>
      </c>
      <c r="H158" s="48" t="n">
        <f aca="false">F158*G158</f>
        <v>702</v>
      </c>
      <c r="I158" s="49" t="n">
        <f aca="false">H158*0.85</f>
        <v>596.7</v>
      </c>
      <c r="K158" s="32"/>
      <c r="L158" s="32"/>
      <c r="N158" s="32"/>
      <c r="O158" s="32"/>
    </row>
    <row r="159" customFormat="false" ht="48" hidden="false" customHeight="false" outlineLevel="0" collapsed="false">
      <c r="C159" s="52" t="s">
        <v>591</v>
      </c>
      <c r="D159" s="52" t="s">
        <v>527</v>
      </c>
      <c r="E159" s="51" t="s">
        <v>519</v>
      </c>
      <c r="F159" s="46" t="n">
        <v>45</v>
      </c>
      <c r="G159" s="47" t="n">
        <v>12</v>
      </c>
      <c r="H159" s="48" t="n">
        <f aca="false">F159*G159</f>
        <v>540</v>
      </c>
      <c r="I159" s="49" t="n">
        <f aca="false">H159*0.85</f>
        <v>459</v>
      </c>
      <c r="K159" s="32"/>
      <c r="L159" s="32"/>
      <c r="N159" s="32"/>
      <c r="O159" s="32"/>
    </row>
    <row r="160" customFormat="false" ht="36" hidden="false" customHeight="false" outlineLevel="0" collapsed="false">
      <c r="C160" s="52" t="s">
        <v>591</v>
      </c>
      <c r="D160" s="52" t="s">
        <v>592</v>
      </c>
      <c r="E160" s="51" t="s">
        <v>519</v>
      </c>
      <c r="F160" s="46" t="n">
        <v>42</v>
      </c>
      <c r="G160" s="47" t="n">
        <v>20.4</v>
      </c>
      <c r="H160" s="48" t="n">
        <f aca="false">F160*G160</f>
        <v>856.8</v>
      </c>
      <c r="I160" s="49" t="n">
        <f aca="false">H160*0.85</f>
        <v>728.28</v>
      </c>
      <c r="K160" s="32"/>
      <c r="L160" s="32"/>
      <c r="N160" s="32"/>
      <c r="O160" s="32"/>
    </row>
    <row r="161" customFormat="false" ht="48" hidden="false" customHeight="false" outlineLevel="0" collapsed="false">
      <c r="C161" s="52" t="s">
        <v>591</v>
      </c>
      <c r="D161" s="52" t="s">
        <v>552</v>
      </c>
      <c r="E161" s="51" t="s">
        <v>364</v>
      </c>
      <c r="F161" s="46" t="n">
        <v>45</v>
      </c>
      <c r="G161" s="47" t="n">
        <v>38</v>
      </c>
      <c r="H161" s="48" t="n">
        <f aca="false">F161*G161</f>
        <v>1710</v>
      </c>
      <c r="I161" s="49" t="n">
        <f aca="false">H161*0.9</f>
        <v>1539</v>
      </c>
      <c r="K161" s="32"/>
      <c r="L161" s="32"/>
      <c r="N161" s="32"/>
      <c r="O161" s="32"/>
    </row>
    <row r="162" customFormat="false" ht="36" hidden="false" customHeight="false" outlineLevel="0" collapsed="false">
      <c r="C162" s="52" t="s">
        <v>591</v>
      </c>
      <c r="D162" s="52" t="s">
        <v>593</v>
      </c>
      <c r="E162" s="51" t="s">
        <v>519</v>
      </c>
      <c r="F162" s="46" t="n">
        <v>43</v>
      </c>
      <c r="G162" s="47" t="n">
        <v>12</v>
      </c>
      <c r="H162" s="48" t="n">
        <f aca="false">F162*G162</f>
        <v>516</v>
      </c>
      <c r="I162" s="49" t="n">
        <f aca="false">H162*0.85</f>
        <v>438.6</v>
      </c>
      <c r="K162" s="32"/>
      <c r="L162" s="32"/>
      <c r="N162" s="32"/>
      <c r="O162" s="32"/>
    </row>
    <row r="163" customFormat="false" ht="14.25" hidden="false" customHeight="false" outlineLevel="0" collapsed="false">
      <c r="C163" s="45"/>
      <c r="D163" s="45"/>
      <c r="E163" s="44"/>
      <c r="F163" s="46"/>
      <c r="G163" s="47"/>
      <c r="H163" s="48" t="n">
        <f aca="false">SUM(H158:H162)</f>
        <v>4324.8</v>
      </c>
      <c r="I163" s="49" t="n">
        <f aca="false">H163*0.85</f>
        <v>3676.08</v>
      </c>
      <c r="K163" s="32"/>
      <c r="L163" s="32"/>
      <c r="N163" s="32"/>
      <c r="O163" s="32"/>
    </row>
    <row r="164" customFormat="false" ht="48" hidden="false" customHeight="false" outlineLevel="0" collapsed="false">
      <c r="C164" s="52" t="s">
        <v>594</v>
      </c>
      <c r="D164" s="52" t="s">
        <v>526</v>
      </c>
      <c r="E164" s="51" t="s">
        <v>519</v>
      </c>
      <c r="F164" s="46" t="n">
        <v>40</v>
      </c>
      <c r="G164" s="47" t="n">
        <v>15.6</v>
      </c>
      <c r="H164" s="48" t="n">
        <f aca="false">F164*G164</f>
        <v>624</v>
      </c>
      <c r="I164" s="49" t="n">
        <f aca="false">H164*0.85</f>
        <v>530.4</v>
      </c>
      <c r="K164" s="32"/>
      <c r="L164" s="32"/>
      <c r="N164" s="32"/>
      <c r="O164" s="32"/>
    </row>
    <row r="165" customFormat="false" ht="48" hidden="false" customHeight="false" outlineLevel="0" collapsed="false">
      <c r="C165" s="52" t="s">
        <v>594</v>
      </c>
      <c r="D165" s="52" t="s">
        <v>527</v>
      </c>
      <c r="E165" s="51" t="s">
        <v>519</v>
      </c>
      <c r="F165" s="46" t="n">
        <v>40</v>
      </c>
      <c r="G165" s="47" t="n">
        <v>12</v>
      </c>
      <c r="H165" s="48" t="n">
        <f aca="false">F165*G165</f>
        <v>480</v>
      </c>
      <c r="I165" s="49" t="n">
        <f aca="false">H165*0.85</f>
        <v>408</v>
      </c>
      <c r="K165" s="32"/>
      <c r="L165" s="32"/>
      <c r="N165" s="32"/>
      <c r="O165" s="32"/>
    </row>
    <row r="166" customFormat="false" ht="48" hidden="false" customHeight="false" outlineLevel="0" collapsed="false">
      <c r="C166" s="52" t="s">
        <v>594</v>
      </c>
      <c r="D166" s="52" t="s">
        <v>595</v>
      </c>
      <c r="E166" s="52" t="s">
        <v>364</v>
      </c>
      <c r="F166" s="46" t="n">
        <v>40</v>
      </c>
      <c r="G166" s="47" t="n">
        <v>33</v>
      </c>
      <c r="H166" s="48" t="n">
        <f aca="false">F166*G166</f>
        <v>1320</v>
      </c>
      <c r="I166" s="49" t="n">
        <f aca="false">H166*0.9</f>
        <v>1188</v>
      </c>
      <c r="K166" s="32"/>
      <c r="L166" s="32"/>
      <c r="N166" s="32"/>
      <c r="O166" s="32"/>
    </row>
    <row r="167" customFormat="false" ht="48" hidden="false" customHeight="false" outlineLevel="0" collapsed="false">
      <c r="C167" s="52" t="s">
        <v>594</v>
      </c>
      <c r="D167" s="52" t="s">
        <v>596</v>
      </c>
      <c r="E167" s="52" t="s">
        <v>364</v>
      </c>
      <c r="F167" s="46" t="n">
        <v>40</v>
      </c>
      <c r="G167" s="47" t="n">
        <v>22</v>
      </c>
      <c r="H167" s="48" t="n">
        <f aca="false">F167*G167</f>
        <v>880</v>
      </c>
      <c r="I167" s="49" t="n">
        <f aca="false">H167*0.9</f>
        <v>792</v>
      </c>
      <c r="K167" s="32"/>
      <c r="L167" s="32"/>
      <c r="N167" s="32"/>
      <c r="O167" s="32"/>
    </row>
    <row r="168" customFormat="false" ht="48" hidden="false" customHeight="false" outlineLevel="0" collapsed="false">
      <c r="C168" s="52" t="s">
        <v>594</v>
      </c>
      <c r="D168" s="52" t="s">
        <v>597</v>
      </c>
      <c r="E168" s="52" t="s">
        <v>364</v>
      </c>
      <c r="F168" s="46" t="n">
        <v>40</v>
      </c>
      <c r="G168" s="47" t="n">
        <v>12</v>
      </c>
      <c r="H168" s="48" t="n">
        <f aca="false">F168*G168</f>
        <v>480</v>
      </c>
      <c r="I168" s="49" t="n">
        <f aca="false">H168*0.9</f>
        <v>432</v>
      </c>
      <c r="K168" s="32"/>
      <c r="L168" s="32"/>
      <c r="N168" s="32"/>
      <c r="O168" s="32"/>
    </row>
    <row r="169" customFormat="false" ht="48" hidden="false" customHeight="false" outlineLevel="0" collapsed="false">
      <c r="C169" s="52" t="s">
        <v>594</v>
      </c>
      <c r="D169" s="14" t="s">
        <v>598</v>
      </c>
      <c r="E169" s="52" t="s">
        <v>364</v>
      </c>
      <c r="F169" s="46" t="n">
        <v>40</v>
      </c>
      <c r="G169" s="47" t="n">
        <v>52</v>
      </c>
      <c r="H169" s="48" t="n">
        <f aca="false">F169*G169</f>
        <v>2080</v>
      </c>
      <c r="I169" s="49" t="n">
        <f aca="false">H169*0.9</f>
        <v>1872</v>
      </c>
      <c r="K169" s="32"/>
      <c r="L169" s="32"/>
      <c r="N169" s="32"/>
      <c r="O169" s="32"/>
    </row>
    <row r="170" customFormat="false" ht="14.25" hidden="false" customHeight="false" outlineLevel="0" collapsed="false">
      <c r="C170" s="45"/>
      <c r="D170" s="14"/>
      <c r="E170" s="45"/>
      <c r="F170" s="46"/>
      <c r="G170" s="47"/>
      <c r="H170" s="48" t="n">
        <f aca="false">SUM(H164:H169)</f>
        <v>5864</v>
      </c>
      <c r="I170" s="49" t="n">
        <f aca="false">H170*0.9</f>
        <v>5277.6</v>
      </c>
      <c r="K170" s="32"/>
      <c r="L170" s="32"/>
      <c r="N170" s="32"/>
      <c r="O170" s="32"/>
    </row>
    <row r="171" customFormat="false" ht="48" hidden="false" customHeight="false" outlineLevel="0" collapsed="false">
      <c r="C171" s="52" t="s">
        <v>599</v>
      </c>
      <c r="D171" s="52" t="s">
        <v>526</v>
      </c>
      <c r="E171" s="51" t="s">
        <v>519</v>
      </c>
      <c r="F171" s="46" t="n">
        <v>38</v>
      </c>
      <c r="G171" s="47" t="n">
        <v>15.6</v>
      </c>
      <c r="H171" s="48" t="n">
        <f aca="false">F171*G171</f>
        <v>592.8</v>
      </c>
      <c r="I171" s="49" t="n">
        <f aca="false">H171*0.85</f>
        <v>503.88</v>
      </c>
      <c r="K171" s="32"/>
      <c r="L171" s="32"/>
      <c r="N171" s="32"/>
      <c r="O171" s="32"/>
    </row>
    <row r="172" customFormat="false" ht="48" hidden="false" customHeight="false" outlineLevel="0" collapsed="false">
      <c r="C172" s="52" t="s">
        <v>599</v>
      </c>
      <c r="D172" s="52" t="s">
        <v>527</v>
      </c>
      <c r="E172" s="51" t="s">
        <v>519</v>
      </c>
      <c r="F172" s="46" t="n">
        <v>38</v>
      </c>
      <c r="G172" s="47" t="n">
        <v>12</v>
      </c>
      <c r="H172" s="48" t="n">
        <f aca="false">F172*G172</f>
        <v>456</v>
      </c>
      <c r="I172" s="49" t="n">
        <f aca="false">H172*0.85</f>
        <v>387.6</v>
      </c>
      <c r="K172" s="32"/>
      <c r="L172" s="32"/>
      <c r="N172" s="32"/>
      <c r="O172" s="32"/>
    </row>
    <row r="173" customFormat="false" ht="48" hidden="false" customHeight="false" outlineLevel="0" collapsed="false">
      <c r="C173" s="52" t="s">
        <v>599</v>
      </c>
      <c r="D173" s="52" t="s">
        <v>595</v>
      </c>
      <c r="E173" s="52" t="s">
        <v>364</v>
      </c>
      <c r="F173" s="46" t="n">
        <v>38</v>
      </c>
      <c r="G173" s="47" t="n">
        <v>33</v>
      </c>
      <c r="H173" s="48" t="n">
        <f aca="false">F173*G173</f>
        <v>1254</v>
      </c>
      <c r="I173" s="49" t="n">
        <f aca="false">H173*0.9</f>
        <v>1128.6</v>
      </c>
      <c r="K173" s="32"/>
      <c r="L173" s="32"/>
      <c r="N173" s="32"/>
      <c r="O173" s="32"/>
    </row>
    <row r="174" customFormat="false" ht="48" hidden="false" customHeight="false" outlineLevel="0" collapsed="false">
      <c r="C174" s="52" t="s">
        <v>599</v>
      </c>
      <c r="D174" s="52" t="s">
        <v>596</v>
      </c>
      <c r="E174" s="52" t="s">
        <v>364</v>
      </c>
      <c r="F174" s="46" t="n">
        <v>38</v>
      </c>
      <c r="G174" s="47" t="n">
        <v>22</v>
      </c>
      <c r="H174" s="48" t="n">
        <f aca="false">F174*G174</f>
        <v>836</v>
      </c>
      <c r="I174" s="49" t="n">
        <f aca="false">H174*0.9</f>
        <v>752.4</v>
      </c>
      <c r="K174" s="32"/>
      <c r="L174" s="32"/>
      <c r="N174" s="32"/>
      <c r="O174" s="32"/>
    </row>
    <row r="175" customFormat="false" ht="48" hidden="false" customHeight="false" outlineLevel="0" collapsed="false">
      <c r="C175" s="52" t="s">
        <v>599</v>
      </c>
      <c r="D175" s="52" t="s">
        <v>597</v>
      </c>
      <c r="E175" s="52" t="s">
        <v>364</v>
      </c>
      <c r="F175" s="46" t="n">
        <v>38</v>
      </c>
      <c r="G175" s="47" t="n">
        <v>12</v>
      </c>
      <c r="H175" s="48" t="n">
        <f aca="false">F175*G175</f>
        <v>456</v>
      </c>
      <c r="I175" s="49" t="n">
        <f aca="false">H175*0.9</f>
        <v>410.4</v>
      </c>
      <c r="K175" s="32"/>
      <c r="L175" s="32"/>
      <c r="N175" s="32"/>
      <c r="O175" s="32"/>
    </row>
    <row r="176" customFormat="false" ht="48" hidden="false" customHeight="false" outlineLevel="0" collapsed="false">
      <c r="C176" s="52" t="s">
        <v>599</v>
      </c>
      <c r="D176" s="14" t="s">
        <v>598</v>
      </c>
      <c r="E176" s="52" t="s">
        <v>364</v>
      </c>
      <c r="F176" s="46" t="n">
        <v>38</v>
      </c>
      <c r="G176" s="47" t="n">
        <v>52</v>
      </c>
      <c r="H176" s="48" t="n">
        <f aca="false">F176*G176</f>
        <v>1976</v>
      </c>
      <c r="I176" s="49" t="n">
        <f aca="false">H176*0.9</f>
        <v>1778.4</v>
      </c>
      <c r="K176" s="32"/>
      <c r="L176" s="32"/>
      <c r="N176" s="32"/>
      <c r="O176" s="32"/>
    </row>
    <row r="177" customFormat="false" ht="14.25" hidden="false" customHeight="false" outlineLevel="0" collapsed="false">
      <c r="C177" s="45"/>
      <c r="D177" s="14"/>
      <c r="E177" s="45"/>
      <c r="F177" s="46"/>
      <c r="G177" s="47"/>
      <c r="H177" s="48" t="n">
        <f aca="false">SUM(H171:H176)</f>
        <v>5570.8</v>
      </c>
      <c r="I177" s="49" t="n">
        <f aca="false">H177*0.9</f>
        <v>5013.72</v>
      </c>
      <c r="K177" s="32"/>
      <c r="L177" s="32"/>
      <c r="N177" s="32"/>
      <c r="O177" s="32"/>
    </row>
    <row r="178" customFormat="false" ht="48" hidden="false" customHeight="false" outlineLevel="0" collapsed="false">
      <c r="C178" s="52" t="s">
        <v>600</v>
      </c>
      <c r="D178" s="52" t="s">
        <v>526</v>
      </c>
      <c r="E178" s="51" t="s">
        <v>519</v>
      </c>
      <c r="F178" s="46" t="n">
        <v>39</v>
      </c>
      <c r="G178" s="47" t="n">
        <v>15.6</v>
      </c>
      <c r="H178" s="48" t="n">
        <f aca="false">F178*G178</f>
        <v>608.4</v>
      </c>
      <c r="I178" s="49" t="n">
        <f aca="false">H178*0.85</f>
        <v>517.14</v>
      </c>
      <c r="K178" s="32"/>
      <c r="L178" s="32"/>
      <c r="N178" s="32"/>
      <c r="O178" s="32"/>
    </row>
    <row r="179" customFormat="false" ht="48" hidden="false" customHeight="false" outlineLevel="0" collapsed="false">
      <c r="C179" s="52" t="s">
        <v>600</v>
      </c>
      <c r="D179" s="52" t="s">
        <v>527</v>
      </c>
      <c r="E179" s="51" t="s">
        <v>519</v>
      </c>
      <c r="F179" s="46" t="n">
        <v>39</v>
      </c>
      <c r="G179" s="47" t="n">
        <v>12</v>
      </c>
      <c r="H179" s="48" t="n">
        <f aca="false">F179*G179</f>
        <v>468</v>
      </c>
      <c r="I179" s="49" t="n">
        <f aca="false">H179*0.85</f>
        <v>397.8</v>
      </c>
      <c r="K179" s="32"/>
      <c r="L179" s="32"/>
      <c r="N179" s="32"/>
      <c r="O179" s="32"/>
    </row>
    <row r="180" customFormat="false" ht="48" hidden="false" customHeight="false" outlineLevel="0" collapsed="false">
      <c r="C180" s="52" t="s">
        <v>600</v>
      </c>
      <c r="D180" s="52" t="s">
        <v>595</v>
      </c>
      <c r="E180" s="52" t="s">
        <v>364</v>
      </c>
      <c r="F180" s="46" t="n">
        <v>39</v>
      </c>
      <c r="G180" s="47" t="n">
        <v>33</v>
      </c>
      <c r="H180" s="48" t="n">
        <f aca="false">F180*G180</f>
        <v>1287</v>
      </c>
      <c r="I180" s="49" t="n">
        <f aca="false">H180*0.9</f>
        <v>1158.3</v>
      </c>
      <c r="K180" s="32"/>
      <c r="L180" s="32"/>
      <c r="N180" s="32"/>
      <c r="O180" s="32"/>
    </row>
    <row r="181" customFormat="false" ht="48" hidden="false" customHeight="false" outlineLevel="0" collapsed="false">
      <c r="C181" s="52" t="s">
        <v>600</v>
      </c>
      <c r="D181" s="52" t="s">
        <v>596</v>
      </c>
      <c r="E181" s="52" t="s">
        <v>364</v>
      </c>
      <c r="F181" s="46" t="n">
        <v>39</v>
      </c>
      <c r="G181" s="47" t="n">
        <v>22</v>
      </c>
      <c r="H181" s="48" t="n">
        <f aca="false">F181*G181</f>
        <v>858</v>
      </c>
      <c r="I181" s="49" t="n">
        <f aca="false">H181*0.9</f>
        <v>772.2</v>
      </c>
      <c r="K181" s="32"/>
      <c r="L181" s="32"/>
      <c r="N181" s="32"/>
      <c r="O181" s="32"/>
    </row>
    <row r="182" customFormat="false" ht="48" hidden="false" customHeight="false" outlineLevel="0" collapsed="false">
      <c r="C182" s="52" t="s">
        <v>600</v>
      </c>
      <c r="D182" s="52" t="s">
        <v>597</v>
      </c>
      <c r="E182" s="52" t="s">
        <v>364</v>
      </c>
      <c r="F182" s="46" t="n">
        <v>39</v>
      </c>
      <c r="G182" s="47" t="n">
        <v>12</v>
      </c>
      <c r="H182" s="48" t="n">
        <f aca="false">F182*G182</f>
        <v>468</v>
      </c>
      <c r="I182" s="49" t="n">
        <f aca="false">H182*0.9</f>
        <v>421.2</v>
      </c>
      <c r="K182" s="32"/>
      <c r="L182" s="32"/>
      <c r="N182" s="32"/>
      <c r="O182" s="32"/>
    </row>
    <row r="183" customFormat="false" ht="48" hidden="false" customHeight="false" outlineLevel="0" collapsed="false">
      <c r="C183" s="52" t="s">
        <v>600</v>
      </c>
      <c r="D183" s="14" t="s">
        <v>598</v>
      </c>
      <c r="E183" s="52" t="s">
        <v>364</v>
      </c>
      <c r="F183" s="46" t="n">
        <v>39</v>
      </c>
      <c r="G183" s="47" t="n">
        <v>52</v>
      </c>
      <c r="H183" s="48" t="n">
        <f aca="false">F183*G183</f>
        <v>2028</v>
      </c>
      <c r="I183" s="49" t="n">
        <f aca="false">H183*0.9</f>
        <v>1825.2</v>
      </c>
      <c r="K183" s="32"/>
      <c r="L183" s="32"/>
      <c r="N183" s="32"/>
      <c r="O183" s="32"/>
    </row>
    <row r="184" customFormat="false" ht="14.25" hidden="false" customHeight="false" outlineLevel="0" collapsed="false">
      <c r="C184" s="45"/>
      <c r="D184" s="14"/>
      <c r="E184" s="45"/>
      <c r="F184" s="46"/>
      <c r="G184" s="47"/>
      <c r="H184" s="48" t="n">
        <f aca="false">SUM(H178:H183)</f>
        <v>5717.4</v>
      </c>
      <c r="I184" s="49" t="n">
        <f aca="false">H184*0.9</f>
        <v>5145.66</v>
      </c>
      <c r="K184" s="32"/>
      <c r="L184" s="32"/>
      <c r="N184" s="32"/>
      <c r="O184" s="32"/>
    </row>
    <row r="185" customFormat="false" ht="24" hidden="false" customHeight="false" outlineLevel="0" collapsed="false">
      <c r="C185" s="52" t="s">
        <v>601</v>
      </c>
      <c r="D185" s="51" t="s">
        <v>602</v>
      </c>
      <c r="E185" s="52" t="s">
        <v>364</v>
      </c>
      <c r="F185" s="46" t="n">
        <v>41</v>
      </c>
      <c r="G185" s="47" t="n">
        <v>40.1</v>
      </c>
      <c r="H185" s="48" t="n">
        <f aca="false">F185*G185</f>
        <v>1644.1</v>
      </c>
      <c r="I185" s="49" t="n">
        <f aca="false">H185*0.9</f>
        <v>1479.69</v>
      </c>
      <c r="K185" s="32"/>
      <c r="L185" s="32"/>
      <c r="N185" s="32"/>
      <c r="O185" s="32"/>
    </row>
    <row r="186" customFormat="false" ht="24" hidden="false" customHeight="false" outlineLevel="0" collapsed="false">
      <c r="C186" s="52" t="s">
        <v>601</v>
      </c>
      <c r="D186" s="52" t="s">
        <v>603</v>
      </c>
      <c r="E186" s="66" t="s">
        <v>364</v>
      </c>
      <c r="F186" s="46" t="n">
        <v>41</v>
      </c>
      <c r="G186" s="47" t="n">
        <v>31</v>
      </c>
      <c r="H186" s="48" t="n">
        <f aca="false">F186*G186</f>
        <v>1271</v>
      </c>
      <c r="I186" s="49" t="n">
        <f aca="false">H186*0.9</f>
        <v>1143.9</v>
      </c>
      <c r="K186" s="32"/>
      <c r="L186" s="32"/>
      <c r="N186" s="32"/>
      <c r="O186" s="32"/>
    </row>
    <row r="187" customFormat="false" ht="24" hidden="false" customHeight="false" outlineLevel="0" collapsed="false">
      <c r="C187" s="52" t="s">
        <v>601</v>
      </c>
      <c r="D187" s="51" t="s">
        <v>604</v>
      </c>
      <c r="E187" s="52" t="s">
        <v>364</v>
      </c>
      <c r="F187" s="46" t="n">
        <v>41</v>
      </c>
      <c r="G187" s="47" t="n">
        <v>49</v>
      </c>
      <c r="H187" s="48" t="n">
        <f aca="false">F187*G187</f>
        <v>2009</v>
      </c>
      <c r="I187" s="49" t="n">
        <f aca="false">H187*0.9</f>
        <v>1808.1</v>
      </c>
      <c r="K187" s="32"/>
      <c r="L187" s="32"/>
      <c r="N187" s="32"/>
      <c r="O187" s="32"/>
    </row>
    <row r="188" customFormat="false" ht="24" hidden="false" customHeight="false" outlineLevel="0" collapsed="false">
      <c r="C188" s="52" t="s">
        <v>601</v>
      </c>
      <c r="D188" s="51" t="s">
        <v>605</v>
      </c>
      <c r="E188" s="52" t="s">
        <v>364</v>
      </c>
      <c r="F188" s="46" t="n">
        <v>41</v>
      </c>
      <c r="G188" s="47" t="n">
        <v>38</v>
      </c>
      <c r="H188" s="48" t="n">
        <f aca="false">F188*G188</f>
        <v>1558</v>
      </c>
      <c r="I188" s="49" t="n">
        <f aca="false">H188*0.9</f>
        <v>1402.2</v>
      </c>
      <c r="K188" s="32"/>
      <c r="L188" s="32"/>
      <c r="N188" s="32"/>
      <c r="O188" s="32"/>
    </row>
    <row r="189" customFormat="false" ht="13.5" hidden="false" customHeight="false" outlineLevel="0" collapsed="false">
      <c r="K189" s="32"/>
      <c r="L189" s="32"/>
      <c r="N189" s="32"/>
      <c r="O189" s="32"/>
    </row>
    <row r="190" customFormat="false" ht="13.5" hidden="false" customHeight="false" outlineLevel="0" collapsed="false">
      <c r="K190" s="32"/>
      <c r="L190" s="32"/>
      <c r="N190" s="32"/>
      <c r="O190" s="32"/>
    </row>
    <row r="191" customFormat="false" ht="13.5" hidden="false" customHeight="false" outlineLevel="0" collapsed="false">
      <c r="K191" s="32"/>
      <c r="L191" s="32"/>
      <c r="N191" s="32"/>
      <c r="O191" s="32"/>
    </row>
    <row r="192" customFormat="false" ht="13.5" hidden="false" customHeight="false" outlineLevel="0" collapsed="false">
      <c r="K192" s="32"/>
      <c r="L192" s="32"/>
      <c r="N192" s="32"/>
      <c r="O192" s="32"/>
    </row>
    <row r="193" customFormat="false" ht="13.5" hidden="false" customHeight="false" outlineLevel="0" collapsed="false">
      <c r="K193" s="32"/>
      <c r="L193" s="32"/>
      <c r="N193" s="32"/>
      <c r="O193" s="32"/>
    </row>
    <row r="194" customFormat="false" ht="13.5" hidden="false" customHeight="false" outlineLevel="0" collapsed="false">
      <c r="K194" s="32"/>
      <c r="L194" s="32"/>
      <c r="N194" s="32"/>
      <c r="O194" s="32"/>
    </row>
    <row r="195" customFormat="false" ht="13.5" hidden="false" customHeight="false" outlineLevel="0" collapsed="false">
      <c r="K195" s="32"/>
      <c r="L195" s="32"/>
      <c r="N195" s="32"/>
      <c r="O195" s="32"/>
    </row>
    <row r="196" customFormat="false" ht="13.5" hidden="false" customHeight="false" outlineLevel="0" collapsed="false">
      <c r="K196" s="32"/>
      <c r="L196" s="32"/>
      <c r="N196" s="32"/>
      <c r="O196" s="32"/>
    </row>
    <row r="197" customFormat="false" ht="13.5" hidden="false" customHeight="false" outlineLevel="0" collapsed="false">
      <c r="K197" s="32"/>
      <c r="L197" s="32"/>
      <c r="N197" s="32"/>
      <c r="O197" s="32"/>
    </row>
    <row r="198" customFormat="false" ht="13.5" hidden="false" customHeight="false" outlineLevel="0" collapsed="false">
      <c r="K198" s="32"/>
      <c r="L198" s="32"/>
      <c r="N198" s="32"/>
      <c r="O198" s="32"/>
    </row>
    <row r="199" customFormat="false" ht="13.5" hidden="false" customHeight="false" outlineLevel="0" collapsed="false">
      <c r="K199" s="32"/>
      <c r="L199" s="32"/>
      <c r="N199" s="32"/>
      <c r="O199" s="32"/>
    </row>
    <row r="200" customFormat="false" ht="13.5" hidden="false" customHeight="false" outlineLevel="0" collapsed="false">
      <c r="K200" s="32"/>
      <c r="L200" s="32"/>
      <c r="N200" s="32"/>
      <c r="O200" s="32"/>
    </row>
    <row r="201" customFormat="false" ht="13.5" hidden="false" customHeight="false" outlineLevel="0" collapsed="false">
      <c r="K201" s="32"/>
      <c r="L201" s="32"/>
      <c r="N201" s="32"/>
      <c r="O201" s="32"/>
    </row>
    <row r="202" customFormat="false" ht="13.5" hidden="false" customHeight="false" outlineLevel="0" collapsed="false">
      <c r="K202" s="32"/>
      <c r="L202" s="32"/>
      <c r="N202" s="32"/>
      <c r="O202" s="32"/>
    </row>
    <row r="203" customFormat="false" ht="13.5" hidden="false" customHeight="false" outlineLevel="0" collapsed="false">
      <c r="K203" s="32"/>
      <c r="L203" s="32"/>
      <c r="N203" s="32"/>
      <c r="O203" s="32"/>
    </row>
    <row r="204" customFormat="false" ht="13.5" hidden="false" customHeight="false" outlineLevel="0" collapsed="false">
      <c r="K204" s="32"/>
      <c r="L204" s="32"/>
      <c r="N204" s="32"/>
      <c r="O204" s="32"/>
    </row>
    <row r="205" customFormat="false" ht="13.5" hidden="false" customHeight="false" outlineLevel="0" collapsed="false">
      <c r="K205" s="32"/>
      <c r="L205" s="32"/>
      <c r="N205" s="32"/>
      <c r="O20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44.12"/>
    <col collapsed="false" customWidth="true" hidden="false" outlineLevel="0" max="2" min="2" style="33" width="14.12"/>
    <col collapsed="false" customWidth="false" hidden="true" outlineLevel="0" max="9" min="3" style="32" width="8.9"/>
  </cols>
  <sheetData>
    <row r="1" customFormat="false" ht="24" hidden="false" customHeight="false" outlineLevel="0" collapsed="false">
      <c r="A1" s="34" t="s">
        <v>505</v>
      </c>
      <c r="B1" s="35" t="s">
        <v>506</v>
      </c>
      <c r="C1" s="36" t="s">
        <v>507</v>
      </c>
      <c r="D1" s="37" t="s">
        <v>9</v>
      </c>
      <c r="E1" s="37" t="s">
        <v>13</v>
      </c>
      <c r="F1" s="38" t="s">
        <v>508</v>
      </c>
      <c r="G1" s="37" t="s">
        <v>509</v>
      </c>
      <c r="H1" s="39" t="s">
        <v>510</v>
      </c>
      <c r="I1" s="40" t="s">
        <v>511</v>
      </c>
    </row>
    <row r="2" customFormat="false" ht="17.1" hidden="false" customHeight="true" outlineLevel="0" collapsed="false">
      <c r="A2" s="41" t="s">
        <v>606</v>
      </c>
      <c r="B2" s="42" t="n">
        <v>172</v>
      </c>
      <c r="C2" s="50" t="s">
        <v>607</v>
      </c>
      <c r="D2" s="51" t="s">
        <v>526</v>
      </c>
      <c r="E2" s="52" t="s">
        <v>519</v>
      </c>
      <c r="F2" s="46" t="n">
        <v>58</v>
      </c>
      <c r="G2" s="47" t="n">
        <v>15.6</v>
      </c>
      <c r="H2" s="48" t="n">
        <f aca="false">F2*G2</f>
        <v>904.8</v>
      </c>
      <c r="I2" s="49" t="n">
        <f aca="false">H2*0.85</f>
        <v>769.08</v>
      </c>
    </row>
    <row r="3" customFormat="false" ht="17.1" hidden="false" customHeight="true" outlineLevel="0" collapsed="false">
      <c r="A3" s="41" t="s">
        <v>608</v>
      </c>
      <c r="B3" s="42"/>
      <c r="C3" s="50" t="s">
        <v>607</v>
      </c>
      <c r="D3" s="51" t="s">
        <v>609</v>
      </c>
      <c r="E3" s="52" t="s">
        <v>519</v>
      </c>
      <c r="F3" s="46" t="n">
        <v>58</v>
      </c>
      <c r="G3" s="47" t="n">
        <v>30.7</v>
      </c>
      <c r="H3" s="48" t="n">
        <f aca="false">F3*G3</f>
        <v>1780.6</v>
      </c>
      <c r="I3" s="49" t="n">
        <f aca="false">H3*0.85</f>
        <v>1513.51</v>
      </c>
    </row>
    <row r="4" customFormat="false" ht="17.1" hidden="false" customHeight="true" outlineLevel="0" collapsed="false">
      <c r="A4" s="41" t="s">
        <v>610</v>
      </c>
      <c r="B4" s="42"/>
      <c r="C4" s="50" t="s">
        <v>607</v>
      </c>
      <c r="D4" s="51" t="s">
        <v>527</v>
      </c>
      <c r="E4" s="52" t="s">
        <v>519</v>
      </c>
      <c r="F4" s="46" t="n">
        <v>58</v>
      </c>
      <c r="G4" s="47" t="n">
        <v>12</v>
      </c>
      <c r="H4" s="48" t="n">
        <f aca="false">F4*G4</f>
        <v>696</v>
      </c>
      <c r="I4" s="49" t="n">
        <f aca="false">H4*0.85</f>
        <v>591.6</v>
      </c>
    </row>
    <row r="5" customFormat="false" ht="17.1" hidden="false" customHeight="true" outlineLevel="0" collapsed="false">
      <c r="A5" s="41" t="s">
        <v>611</v>
      </c>
      <c r="B5" s="42"/>
      <c r="C5" s="50" t="s">
        <v>607</v>
      </c>
      <c r="D5" s="51" t="s">
        <v>612</v>
      </c>
      <c r="E5" s="52" t="s">
        <v>519</v>
      </c>
      <c r="F5" s="46" t="n">
        <v>58</v>
      </c>
      <c r="G5" s="47" t="n">
        <v>63</v>
      </c>
      <c r="H5" s="48" t="n">
        <f aca="false">F5*G5</f>
        <v>3654</v>
      </c>
      <c r="I5" s="49" t="n">
        <f aca="false">H5*0.85</f>
        <v>3105.9</v>
      </c>
    </row>
    <row r="6" customFormat="false" ht="17.1" hidden="false" customHeight="true" outlineLevel="0" collapsed="false">
      <c r="A6" s="41" t="s">
        <v>613</v>
      </c>
      <c r="B6" s="42"/>
      <c r="C6" s="50" t="s">
        <v>607</v>
      </c>
      <c r="D6" s="51" t="s">
        <v>614</v>
      </c>
      <c r="E6" s="52" t="s">
        <v>519</v>
      </c>
      <c r="F6" s="46" t="n">
        <v>57</v>
      </c>
      <c r="G6" s="47" t="n">
        <v>51.5</v>
      </c>
      <c r="H6" s="48" t="n">
        <f aca="false">F6*G6</f>
        <v>2935.5</v>
      </c>
      <c r="I6" s="49" t="n">
        <f aca="false">H6*0.85</f>
        <v>2495.175</v>
      </c>
    </row>
    <row r="7" customFormat="false" ht="17.1" hidden="false" customHeight="true" outlineLevel="0" collapsed="false">
      <c r="A7" s="41" t="s">
        <v>615</v>
      </c>
      <c r="B7" s="42"/>
      <c r="C7" s="43"/>
      <c r="D7" s="44"/>
      <c r="E7" s="45"/>
      <c r="F7" s="46"/>
      <c r="G7" s="47"/>
      <c r="H7" s="48" t="n">
        <f aca="false">SUM(H2:H6)</f>
        <v>9970.9</v>
      </c>
      <c r="I7" s="49" t="n">
        <f aca="false">H7*0.85</f>
        <v>8475.265</v>
      </c>
    </row>
    <row r="8" s="32" customFormat="true" ht="17.1" hidden="false" customHeight="true" outlineLevel="0" collapsed="false">
      <c r="A8" s="41" t="s">
        <v>616</v>
      </c>
      <c r="B8" s="42"/>
      <c r="C8" s="50" t="s">
        <v>514</v>
      </c>
      <c r="D8" s="44" t="s">
        <v>617</v>
      </c>
      <c r="E8" s="52" t="s">
        <v>364</v>
      </c>
      <c r="F8" s="46" t="n">
        <v>53</v>
      </c>
      <c r="G8" s="47" t="n">
        <v>25</v>
      </c>
      <c r="H8" s="48" t="n">
        <f aca="false">F8*G8</f>
        <v>1325</v>
      </c>
      <c r="I8" s="49" t="n">
        <f aca="false">H8*0.9</f>
        <v>1192.5</v>
      </c>
    </row>
    <row r="9" s="32" customFormat="true" ht="17.1" hidden="false" customHeight="true" outlineLevel="0" collapsed="false">
      <c r="A9" s="41" t="s">
        <v>618</v>
      </c>
      <c r="B9" s="42" t="n">
        <v>129</v>
      </c>
      <c r="C9" s="43"/>
      <c r="D9" s="44"/>
      <c r="E9" s="45"/>
      <c r="F9" s="46"/>
      <c r="G9" s="47"/>
      <c r="H9" s="48"/>
      <c r="I9" s="49"/>
    </row>
    <row r="10" s="32" customFormat="true" ht="17.1" hidden="false" customHeight="true" outlineLevel="0" collapsed="false">
      <c r="A10" s="41" t="s">
        <v>619</v>
      </c>
      <c r="B10" s="42"/>
      <c r="C10" s="43"/>
      <c r="D10" s="44"/>
      <c r="E10" s="45"/>
      <c r="F10" s="46"/>
      <c r="G10" s="47"/>
      <c r="H10" s="48"/>
      <c r="I10" s="49"/>
    </row>
    <row r="11" s="32" customFormat="true" ht="17.1" hidden="false" customHeight="true" outlineLevel="0" collapsed="false">
      <c r="A11" s="41" t="s">
        <v>620</v>
      </c>
      <c r="B11" s="42"/>
      <c r="C11" s="43"/>
      <c r="D11" s="44"/>
      <c r="E11" s="45"/>
      <c r="F11" s="46"/>
      <c r="G11" s="47"/>
      <c r="H11" s="48"/>
      <c r="I11" s="49"/>
    </row>
    <row r="12" s="32" customFormat="true" ht="17.1" hidden="false" customHeight="true" outlineLevel="0" collapsed="false">
      <c r="A12" s="41" t="s">
        <v>621</v>
      </c>
      <c r="B12" s="42"/>
      <c r="C12" s="43"/>
      <c r="D12" s="44"/>
      <c r="E12" s="45"/>
      <c r="F12" s="46"/>
      <c r="G12" s="47"/>
      <c r="H12" s="48"/>
      <c r="I12" s="49"/>
    </row>
    <row r="13" s="32" customFormat="true" ht="17.1" hidden="false" customHeight="true" outlineLevel="0" collapsed="false">
      <c r="A13" s="41" t="s">
        <v>622</v>
      </c>
      <c r="B13" s="42" t="n">
        <v>33</v>
      </c>
      <c r="C13" s="50" t="s">
        <v>514</v>
      </c>
      <c r="D13" s="51" t="s">
        <v>623</v>
      </c>
      <c r="E13" s="52" t="s">
        <v>516</v>
      </c>
      <c r="F13" s="46" t="n">
        <v>108</v>
      </c>
      <c r="G13" s="47" t="n">
        <v>0.5</v>
      </c>
      <c r="H13" s="48" t="n">
        <f aca="false">F13*G13</f>
        <v>54</v>
      </c>
      <c r="I13" s="49" t="n">
        <f aca="false">H13*1</f>
        <v>54</v>
      </c>
    </row>
    <row r="14" s="32" customFormat="true" ht="17.1" hidden="false" customHeight="true" outlineLevel="0" collapsed="false">
      <c r="A14" s="41" t="s">
        <v>624</v>
      </c>
      <c r="B14" s="42" t="n">
        <v>10</v>
      </c>
      <c r="C14" s="43"/>
      <c r="D14" s="44"/>
      <c r="E14" s="45"/>
      <c r="F14" s="46"/>
      <c r="G14" s="47"/>
      <c r="H14" s="48"/>
      <c r="I14" s="49"/>
    </row>
    <row r="15" s="32" customFormat="true" ht="17.1" hidden="false" customHeight="true" outlineLevel="0" collapsed="false">
      <c r="A15" s="41" t="s">
        <v>625</v>
      </c>
      <c r="B15" s="42" t="n">
        <v>73</v>
      </c>
      <c r="C15" s="43"/>
      <c r="D15" s="44"/>
      <c r="E15" s="45"/>
      <c r="F15" s="46"/>
      <c r="G15" s="47"/>
      <c r="H15" s="48"/>
      <c r="I15" s="49"/>
    </row>
    <row r="16" s="32" customFormat="true" ht="17.1" hidden="false" customHeight="true" outlineLevel="0" collapsed="false">
      <c r="A16" s="41" t="s">
        <v>626</v>
      </c>
      <c r="B16" s="42" t="n">
        <v>36</v>
      </c>
      <c r="C16" s="50" t="s">
        <v>627</v>
      </c>
      <c r="D16" s="51" t="s">
        <v>526</v>
      </c>
      <c r="E16" s="52" t="s">
        <v>519</v>
      </c>
      <c r="F16" s="46" t="n">
        <v>53</v>
      </c>
      <c r="G16" s="47" t="n">
        <v>15.6</v>
      </c>
      <c r="H16" s="48" t="n">
        <f aca="false">F16*G16</f>
        <v>826.8</v>
      </c>
      <c r="I16" s="49" t="n">
        <f aca="false">H16*0.85</f>
        <v>702.78</v>
      </c>
    </row>
    <row r="17" s="32" customFormat="true" ht="17.1" hidden="false" customHeight="true" outlineLevel="0" collapsed="false">
      <c r="A17" s="41" t="s">
        <v>628</v>
      </c>
      <c r="B17" s="42" t="n">
        <v>32</v>
      </c>
      <c r="C17" s="43"/>
      <c r="D17" s="44"/>
      <c r="E17" s="45"/>
      <c r="F17" s="46"/>
      <c r="G17" s="47"/>
      <c r="H17" s="48"/>
      <c r="I17" s="49"/>
    </row>
    <row r="18" s="32" customFormat="true" ht="17.1" hidden="false" customHeight="true" outlineLevel="0" collapsed="false">
      <c r="A18" s="41" t="s">
        <v>629</v>
      </c>
      <c r="B18" s="42" t="n">
        <v>66</v>
      </c>
      <c r="C18" s="50" t="s">
        <v>627</v>
      </c>
      <c r="D18" s="51" t="s">
        <v>527</v>
      </c>
      <c r="E18" s="52" t="s">
        <v>519</v>
      </c>
      <c r="F18" s="46" t="n">
        <v>53</v>
      </c>
      <c r="G18" s="47" t="n">
        <v>12</v>
      </c>
      <c r="H18" s="48" t="n">
        <f aca="false">F18*G18</f>
        <v>636</v>
      </c>
      <c r="I18" s="49" t="n">
        <f aca="false">H18*0.85</f>
        <v>540.6</v>
      </c>
    </row>
    <row r="19" s="32" customFormat="true" ht="17.1" hidden="false" customHeight="true" outlineLevel="0" collapsed="false">
      <c r="A19" s="41" t="s">
        <v>630</v>
      </c>
      <c r="B19" s="42"/>
      <c r="C19" s="50" t="s">
        <v>627</v>
      </c>
      <c r="D19" s="51" t="s">
        <v>149</v>
      </c>
      <c r="E19" s="52" t="s">
        <v>519</v>
      </c>
      <c r="F19" s="46" t="n">
        <v>53</v>
      </c>
      <c r="G19" s="47" t="n">
        <v>13.5</v>
      </c>
      <c r="H19" s="48" t="n">
        <f aca="false">F19*G19</f>
        <v>715.5</v>
      </c>
      <c r="I19" s="49" t="n">
        <f aca="false">H19*0.85</f>
        <v>608.175</v>
      </c>
    </row>
    <row r="20" s="32" customFormat="true" ht="17.1" hidden="false" customHeight="true" outlineLevel="0" collapsed="false">
      <c r="A20" s="41" t="s">
        <v>631</v>
      </c>
      <c r="B20" s="42"/>
      <c r="C20" s="50" t="s">
        <v>627</v>
      </c>
      <c r="D20" s="51" t="s">
        <v>152</v>
      </c>
      <c r="E20" s="52" t="s">
        <v>519</v>
      </c>
      <c r="F20" s="46" t="n">
        <v>53</v>
      </c>
      <c r="G20" s="47" t="n">
        <v>10</v>
      </c>
      <c r="H20" s="48" t="n">
        <f aca="false">F20*G20</f>
        <v>530</v>
      </c>
      <c r="I20" s="49" t="n">
        <f aca="false">H20*0.85</f>
        <v>450.5</v>
      </c>
    </row>
    <row r="21" s="32" customFormat="true" ht="17.1" hidden="false" customHeight="true" outlineLevel="0" collapsed="false">
      <c r="A21" s="41" t="s">
        <v>632</v>
      </c>
      <c r="B21" s="70" t="n">
        <v>26</v>
      </c>
      <c r="C21" s="43"/>
      <c r="D21" s="44"/>
      <c r="E21" s="45"/>
      <c r="F21" s="46"/>
      <c r="G21" s="47"/>
      <c r="H21" s="48"/>
      <c r="I21" s="49"/>
    </row>
    <row r="22" s="32" customFormat="true" ht="17.1" hidden="false" customHeight="true" outlineLevel="0" collapsed="false">
      <c r="A22" s="41" t="s">
        <v>633</v>
      </c>
      <c r="B22" s="42" t="n">
        <v>40</v>
      </c>
      <c r="C22" s="50" t="s">
        <v>634</v>
      </c>
      <c r="D22" s="51" t="s">
        <v>332</v>
      </c>
      <c r="E22" s="52" t="s">
        <v>364</v>
      </c>
      <c r="F22" s="46" t="n">
        <v>45</v>
      </c>
      <c r="G22" s="47" t="n">
        <v>33</v>
      </c>
      <c r="H22" s="48" t="n">
        <f aca="false">F22*G22</f>
        <v>1485</v>
      </c>
      <c r="I22" s="49" t="n">
        <f aca="false">H22*0.9</f>
        <v>1336.5</v>
      </c>
    </row>
    <row r="23" s="32" customFormat="true" ht="17.1" hidden="false" customHeight="true" outlineLevel="0" collapsed="false">
      <c r="A23" s="41" t="s">
        <v>517</v>
      </c>
      <c r="B23" s="42" t="n">
        <f aca="false">SUM(B2:B22)</f>
        <v>617</v>
      </c>
      <c r="C23" s="43"/>
      <c r="D23" s="44"/>
      <c r="E23" s="45"/>
      <c r="F23" s="46"/>
      <c r="G23" s="47"/>
      <c r="H23" s="48" t="n">
        <f aca="false">SUM(H22:H22)</f>
        <v>1485</v>
      </c>
      <c r="I23" s="49"/>
    </row>
    <row r="24" customFormat="false" ht="14.25" hidden="false" customHeight="false" outlineLevel="0" collapsed="false">
      <c r="A24" s="63"/>
      <c r="B24" s="64"/>
      <c r="C24" s="0"/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A25" s="63"/>
      <c r="B25" s="64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C26" s="45"/>
      <c r="D26" s="44"/>
      <c r="E26" s="45"/>
      <c r="F26" s="46"/>
      <c r="G26" s="47"/>
      <c r="H26" s="48"/>
      <c r="I26" s="49"/>
    </row>
    <row r="27" customFormat="false" ht="36" hidden="false" customHeight="false" outlineLevel="0" collapsed="false">
      <c r="C27" s="52" t="s">
        <v>518</v>
      </c>
      <c r="D27" s="65" t="s">
        <v>493</v>
      </c>
      <c r="E27" s="52" t="s">
        <v>519</v>
      </c>
      <c r="F27" s="46" t="n">
        <v>42</v>
      </c>
      <c r="G27" s="47" t="n">
        <v>18</v>
      </c>
      <c r="H27" s="48" t="n">
        <f aca="false">F27*G27</f>
        <v>756</v>
      </c>
      <c r="I27" s="49" t="n">
        <f aca="false">H27*0.85</f>
        <v>642.6</v>
      </c>
    </row>
    <row r="28" customFormat="false" ht="36" hidden="false" customHeight="false" outlineLevel="0" collapsed="false">
      <c r="C28" s="52" t="s">
        <v>518</v>
      </c>
      <c r="D28" s="52" t="s">
        <v>520</v>
      </c>
      <c r="E28" s="52" t="s">
        <v>519</v>
      </c>
      <c r="F28" s="46" t="n">
        <v>42</v>
      </c>
      <c r="G28" s="47" t="n">
        <v>13</v>
      </c>
      <c r="H28" s="48" t="n">
        <f aca="false">F28*G28</f>
        <v>546</v>
      </c>
      <c r="I28" s="49" t="n">
        <f aca="false">H28*0.85</f>
        <v>464.1</v>
      </c>
    </row>
    <row r="29" customFormat="false" ht="36" hidden="false" customHeight="false" outlineLevel="0" collapsed="false">
      <c r="C29" s="52" t="s">
        <v>518</v>
      </c>
      <c r="D29" s="65" t="s">
        <v>490</v>
      </c>
      <c r="E29" s="52" t="s">
        <v>519</v>
      </c>
      <c r="F29" s="46" t="n">
        <v>42</v>
      </c>
      <c r="G29" s="47" t="n">
        <v>22.5</v>
      </c>
      <c r="H29" s="48" t="n">
        <f aca="false">F29*G29</f>
        <v>945</v>
      </c>
      <c r="I29" s="49" t="n">
        <f aca="false">H29*0.85</f>
        <v>803.25</v>
      </c>
    </row>
    <row r="30" customFormat="false" ht="24" hidden="false" customHeight="false" outlineLevel="0" collapsed="false">
      <c r="C30" s="52" t="s">
        <v>518</v>
      </c>
      <c r="D30" s="51" t="s">
        <v>521</v>
      </c>
      <c r="E30" s="52" t="s">
        <v>519</v>
      </c>
      <c r="F30" s="46" t="n">
        <v>42</v>
      </c>
      <c r="G30" s="47" t="n">
        <v>24</v>
      </c>
      <c r="H30" s="48" t="n">
        <f aca="false">F30*G30</f>
        <v>1008</v>
      </c>
      <c r="I30" s="49" t="n">
        <f aca="false">H30*0.85</f>
        <v>856.8</v>
      </c>
    </row>
    <row r="31" customFormat="false" ht="14.25" hidden="false" customHeight="false" outlineLevel="0" collapsed="false">
      <c r="C31" s="45"/>
      <c r="D31" s="44"/>
      <c r="E31" s="45"/>
      <c r="F31" s="46"/>
      <c r="G31" s="47"/>
      <c r="H31" s="48" t="n">
        <f aca="false">SUM(H26:H30)</f>
        <v>3255</v>
      </c>
      <c r="I31" s="49" t="n">
        <f aca="false">H31*0.85</f>
        <v>2766.75</v>
      </c>
    </row>
    <row r="32" customFormat="false" ht="24" hidden="false" customHeight="false" outlineLevel="0" collapsed="false">
      <c r="C32" s="52" t="s">
        <v>522</v>
      </c>
      <c r="D32" s="51" t="s">
        <v>523</v>
      </c>
      <c r="E32" s="52" t="s">
        <v>519</v>
      </c>
      <c r="F32" s="46" t="n">
        <v>38</v>
      </c>
      <c r="G32" s="47"/>
      <c r="H32" s="48" t="n">
        <f aca="false">F32*G32</f>
        <v>0</v>
      </c>
      <c r="I32" s="49" t="n">
        <f aca="false">H32*0.85</f>
        <v>0</v>
      </c>
    </row>
    <row r="33" customFormat="false" ht="36" hidden="false" customHeight="false" outlineLevel="0" collapsed="false">
      <c r="C33" s="52" t="s">
        <v>522</v>
      </c>
      <c r="D33" s="65" t="s">
        <v>493</v>
      </c>
      <c r="E33" s="52" t="s">
        <v>519</v>
      </c>
      <c r="F33" s="46" t="n">
        <v>38</v>
      </c>
      <c r="G33" s="47" t="n">
        <v>18</v>
      </c>
      <c r="H33" s="48" t="n">
        <f aca="false">F33*G33</f>
        <v>684</v>
      </c>
      <c r="I33" s="49" t="n">
        <f aca="false">H33*0.85</f>
        <v>581.4</v>
      </c>
    </row>
    <row r="34" customFormat="false" ht="36" hidden="false" customHeight="false" outlineLevel="0" collapsed="false">
      <c r="C34" s="52" t="s">
        <v>522</v>
      </c>
      <c r="D34" s="52" t="s">
        <v>520</v>
      </c>
      <c r="E34" s="52" t="s">
        <v>519</v>
      </c>
      <c r="F34" s="46" t="n">
        <v>38</v>
      </c>
      <c r="G34" s="47" t="n">
        <v>13</v>
      </c>
      <c r="H34" s="48" t="n">
        <f aca="false">F34*G34</f>
        <v>494</v>
      </c>
      <c r="I34" s="49" t="n">
        <f aca="false">H34*0.85</f>
        <v>419.9</v>
      </c>
    </row>
    <row r="35" customFormat="false" ht="36" hidden="false" customHeight="false" outlineLevel="0" collapsed="false">
      <c r="C35" s="52" t="s">
        <v>522</v>
      </c>
      <c r="D35" s="65" t="s">
        <v>490</v>
      </c>
      <c r="E35" s="52" t="s">
        <v>519</v>
      </c>
      <c r="F35" s="46" t="n">
        <v>38</v>
      </c>
      <c r="G35" s="47" t="n">
        <v>22.5</v>
      </c>
      <c r="H35" s="48" t="n">
        <f aca="false">F35*G35</f>
        <v>855</v>
      </c>
      <c r="I35" s="49" t="n">
        <f aca="false">H35*0.85</f>
        <v>726.75</v>
      </c>
    </row>
    <row r="36" customFormat="false" ht="24" hidden="false" customHeight="false" outlineLevel="0" collapsed="false">
      <c r="C36" s="52" t="s">
        <v>522</v>
      </c>
      <c r="D36" s="51" t="s">
        <v>521</v>
      </c>
      <c r="E36" s="52" t="s">
        <v>519</v>
      </c>
      <c r="F36" s="46" t="n">
        <v>38</v>
      </c>
      <c r="G36" s="47" t="n">
        <v>24</v>
      </c>
      <c r="H36" s="48" t="n">
        <f aca="false">F36*G36</f>
        <v>912</v>
      </c>
      <c r="I36" s="49" t="n">
        <f aca="false">H36*0.85</f>
        <v>775.2</v>
      </c>
    </row>
    <row r="37" customFormat="false" ht="14.25" hidden="false" customHeight="false" outlineLevel="0" collapsed="false">
      <c r="C37" s="45"/>
      <c r="D37" s="44"/>
      <c r="E37" s="45"/>
      <c r="F37" s="46"/>
      <c r="G37" s="47"/>
      <c r="H37" s="48" t="n">
        <f aca="false">SUM(H32:H36)</f>
        <v>2945</v>
      </c>
      <c r="I37" s="49" t="n">
        <f aca="false">H37*0.85</f>
        <v>2503.25</v>
      </c>
    </row>
    <row r="38" customFormat="false" ht="24" hidden="false" customHeight="false" outlineLevel="0" collapsed="false">
      <c r="C38" s="52" t="s">
        <v>524</v>
      </c>
      <c r="D38" s="51" t="s">
        <v>523</v>
      </c>
      <c r="E38" s="52" t="s">
        <v>519</v>
      </c>
      <c r="F38" s="46" t="n">
        <v>66</v>
      </c>
      <c r="G38" s="47"/>
      <c r="H38" s="48" t="n">
        <f aca="false">F38*G38</f>
        <v>0</v>
      </c>
      <c r="I38" s="49" t="n">
        <f aca="false">H38*0.85</f>
        <v>0</v>
      </c>
    </row>
    <row r="39" customFormat="false" ht="36" hidden="false" customHeight="false" outlineLevel="0" collapsed="false">
      <c r="C39" s="52" t="s">
        <v>524</v>
      </c>
      <c r="D39" s="65" t="s">
        <v>493</v>
      </c>
      <c r="E39" s="52" t="s">
        <v>519</v>
      </c>
      <c r="F39" s="46" t="n">
        <v>65</v>
      </c>
      <c r="G39" s="47" t="n">
        <v>18</v>
      </c>
      <c r="H39" s="48" t="n">
        <f aca="false">F39*G39</f>
        <v>1170</v>
      </c>
      <c r="I39" s="49" t="n">
        <f aca="false">H39*0.85</f>
        <v>994.5</v>
      </c>
    </row>
    <row r="40" customFormat="false" ht="36" hidden="false" customHeight="false" outlineLevel="0" collapsed="false">
      <c r="C40" s="52" t="s">
        <v>524</v>
      </c>
      <c r="D40" s="52" t="s">
        <v>520</v>
      </c>
      <c r="E40" s="52" t="s">
        <v>519</v>
      </c>
      <c r="F40" s="46" t="n">
        <v>65</v>
      </c>
      <c r="G40" s="47" t="n">
        <v>13</v>
      </c>
      <c r="H40" s="48" t="n">
        <f aca="false">F40*G40</f>
        <v>845</v>
      </c>
      <c r="I40" s="49" t="n">
        <f aca="false">H40*0.85</f>
        <v>718.25</v>
      </c>
    </row>
    <row r="41" customFormat="false" ht="36" hidden="false" customHeight="false" outlineLevel="0" collapsed="false">
      <c r="C41" s="52" t="s">
        <v>524</v>
      </c>
      <c r="D41" s="65" t="s">
        <v>490</v>
      </c>
      <c r="E41" s="52" t="s">
        <v>519</v>
      </c>
      <c r="F41" s="46" t="n">
        <v>65</v>
      </c>
      <c r="G41" s="47" t="n">
        <v>22.5</v>
      </c>
      <c r="H41" s="48" t="n">
        <f aca="false">F41*G41</f>
        <v>1462.5</v>
      </c>
      <c r="I41" s="49" t="n">
        <f aca="false">H41*0.85</f>
        <v>1243.125</v>
      </c>
    </row>
    <row r="42" customFormat="false" ht="24" hidden="false" customHeight="false" outlineLevel="0" collapsed="false">
      <c r="C42" s="52" t="s">
        <v>524</v>
      </c>
      <c r="D42" s="51" t="s">
        <v>521</v>
      </c>
      <c r="E42" s="52" t="s">
        <v>519</v>
      </c>
      <c r="F42" s="46" t="n">
        <v>65</v>
      </c>
      <c r="G42" s="47" t="n">
        <v>24</v>
      </c>
      <c r="H42" s="48" t="n">
        <f aca="false">F42*G42</f>
        <v>1560</v>
      </c>
      <c r="I42" s="49" t="n">
        <f aca="false">H42*0.85</f>
        <v>1326</v>
      </c>
    </row>
    <row r="43" customFormat="false" ht="14.25" hidden="false" customHeight="false" outlineLevel="0" collapsed="false">
      <c r="C43" s="45"/>
      <c r="D43" s="44"/>
      <c r="E43" s="45"/>
      <c r="F43" s="46"/>
      <c r="G43" s="47"/>
      <c r="H43" s="48" t="n">
        <f aca="false">SUM(H38:H42)</f>
        <v>5037.5</v>
      </c>
      <c r="I43" s="49" t="n">
        <f aca="false">H43*0.85</f>
        <v>4281.875</v>
      </c>
    </row>
    <row r="44" customFormat="false" ht="48" hidden="false" customHeight="false" outlineLevel="0" collapsed="false">
      <c r="C44" s="52" t="s">
        <v>525</v>
      </c>
      <c r="D44" s="52" t="s">
        <v>526</v>
      </c>
      <c r="E44" s="51" t="s">
        <v>519</v>
      </c>
      <c r="F44" s="46" t="n">
        <v>54</v>
      </c>
      <c r="G44" s="47" t="n">
        <v>15.6</v>
      </c>
      <c r="H44" s="48" t="n">
        <f aca="false">F44*G44</f>
        <v>842.4</v>
      </c>
      <c r="I44" s="49" t="n">
        <f aca="false">H44*0.85</f>
        <v>716.04</v>
      </c>
    </row>
    <row r="45" customFormat="false" ht="36" hidden="false" customHeight="false" outlineLevel="0" collapsed="false">
      <c r="C45" s="52" t="s">
        <v>525</v>
      </c>
      <c r="D45" s="51" t="s">
        <v>223</v>
      </c>
      <c r="E45" s="51" t="s">
        <v>364</v>
      </c>
      <c r="F45" s="46" t="n">
        <v>54</v>
      </c>
      <c r="G45" s="47" t="n">
        <v>31.3</v>
      </c>
      <c r="H45" s="48" t="n">
        <f aca="false">F45*G45</f>
        <v>1690.2</v>
      </c>
      <c r="I45" s="49" t="n">
        <f aca="false">H45*0.9</f>
        <v>1521.18</v>
      </c>
    </row>
    <row r="46" customFormat="false" ht="48" hidden="false" customHeight="false" outlineLevel="0" collapsed="false">
      <c r="C46" s="52" t="s">
        <v>525</v>
      </c>
      <c r="D46" s="52" t="s">
        <v>527</v>
      </c>
      <c r="E46" s="51" t="s">
        <v>519</v>
      </c>
      <c r="F46" s="46" t="n">
        <v>54</v>
      </c>
      <c r="G46" s="47" t="n">
        <v>12</v>
      </c>
      <c r="H46" s="48" t="n">
        <f aca="false">F46*G46</f>
        <v>648</v>
      </c>
      <c r="I46" s="49" t="n">
        <f aca="false">H46*0.85</f>
        <v>550.8</v>
      </c>
    </row>
    <row r="47" customFormat="false" ht="36" hidden="false" customHeight="false" outlineLevel="0" collapsed="false">
      <c r="C47" s="52" t="s">
        <v>525</v>
      </c>
      <c r="D47" s="51" t="s">
        <v>528</v>
      </c>
      <c r="E47" s="51" t="s">
        <v>519</v>
      </c>
      <c r="F47" s="46" t="n">
        <v>54</v>
      </c>
      <c r="G47" s="47" t="n">
        <v>15</v>
      </c>
      <c r="H47" s="48" t="n">
        <f aca="false">F47*G47</f>
        <v>810</v>
      </c>
      <c r="I47" s="49" t="n">
        <f aca="false">H47*0.85</f>
        <v>688.5</v>
      </c>
    </row>
    <row r="48" customFormat="false" ht="48" hidden="false" customHeight="false" outlineLevel="0" collapsed="false">
      <c r="C48" s="52" t="s">
        <v>525</v>
      </c>
      <c r="D48" s="51" t="s">
        <v>529</v>
      </c>
      <c r="E48" s="51" t="s">
        <v>519</v>
      </c>
      <c r="F48" s="46" t="n">
        <v>54</v>
      </c>
      <c r="G48" s="47" t="n">
        <v>20</v>
      </c>
      <c r="H48" s="48" t="n">
        <f aca="false">F48*G48</f>
        <v>1080</v>
      </c>
      <c r="I48" s="49" t="n">
        <f aca="false">H48*0.85</f>
        <v>918</v>
      </c>
    </row>
    <row r="49" customFormat="false" ht="24" hidden="false" customHeight="false" outlineLevel="0" collapsed="false">
      <c r="C49" s="52" t="s">
        <v>525</v>
      </c>
      <c r="D49" s="65" t="s">
        <v>530</v>
      </c>
      <c r="E49" s="51" t="s">
        <v>519</v>
      </c>
      <c r="F49" s="46" t="n">
        <v>54</v>
      </c>
      <c r="G49" s="47" t="n">
        <v>22.5</v>
      </c>
      <c r="H49" s="48" t="n">
        <f aca="false">F49*G49</f>
        <v>1215</v>
      </c>
      <c r="I49" s="49" t="n">
        <f aca="false">H49*0.85</f>
        <v>1032.75</v>
      </c>
    </row>
    <row r="50" customFormat="false" ht="36" hidden="false" customHeight="false" outlineLevel="0" collapsed="false">
      <c r="C50" s="52" t="s">
        <v>525</v>
      </c>
      <c r="D50" s="65" t="s">
        <v>531</v>
      </c>
      <c r="E50" s="51" t="s">
        <v>519</v>
      </c>
      <c r="F50" s="46" t="n">
        <v>54</v>
      </c>
      <c r="G50" s="47" t="n">
        <v>26</v>
      </c>
      <c r="H50" s="48" t="n">
        <f aca="false">F50*G50</f>
        <v>1404</v>
      </c>
      <c r="I50" s="49" t="n">
        <f aca="false">H50*0.85</f>
        <v>1193.4</v>
      </c>
    </row>
    <row r="51" customFormat="false" ht="14.25" hidden="false" customHeight="false" outlineLevel="0" collapsed="false">
      <c r="C51" s="45"/>
      <c r="D51" s="65"/>
      <c r="E51" s="44"/>
      <c r="F51" s="46"/>
      <c r="G51" s="47"/>
      <c r="H51" s="48" t="n">
        <f aca="false">SUM(H44:H50)</f>
        <v>7689.6</v>
      </c>
      <c r="I51" s="49" t="n">
        <f aca="false">H51*0.85</f>
        <v>6536.16</v>
      </c>
    </row>
    <row r="52" customFormat="false" ht="48" hidden="false" customHeight="false" outlineLevel="0" collapsed="false">
      <c r="C52" s="52" t="s">
        <v>532</v>
      </c>
      <c r="D52" s="52" t="s">
        <v>526</v>
      </c>
      <c r="E52" s="51" t="s">
        <v>519</v>
      </c>
      <c r="F52" s="46" t="n">
        <v>59</v>
      </c>
      <c r="G52" s="47" t="n">
        <v>15.6</v>
      </c>
      <c r="H52" s="48" t="n">
        <f aca="false">F52*G52</f>
        <v>920.4</v>
      </c>
      <c r="I52" s="49" t="n">
        <f aca="false">H52*0.85</f>
        <v>782.34</v>
      </c>
    </row>
    <row r="53" customFormat="false" ht="36" hidden="false" customHeight="false" outlineLevel="0" collapsed="false">
      <c r="C53" s="52" t="s">
        <v>532</v>
      </c>
      <c r="D53" s="51" t="s">
        <v>223</v>
      </c>
      <c r="E53" s="51" t="s">
        <v>364</v>
      </c>
      <c r="F53" s="46" t="n">
        <v>59</v>
      </c>
      <c r="G53" s="47" t="n">
        <v>31.3</v>
      </c>
      <c r="H53" s="48" t="n">
        <f aca="false">F53*G53</f>
        <v>1846.7</v>
      </c>
      <c r="I53" s="49" t="n">
        <f aca="false">H53*0.9</f>
        <v>1662.03</v>
      </c>
    </row>
    <row r="54" customFormat="false" ht="48" hidden="false" customHeight="false" outlineLevel="0" collapsed="false">
      <c r="C54" s="52" t="s">
        <v>532</v>
      </c>
      <c r="D54" s="52" t="s">
        <v>527</v>
      </c>
      <c r="E54" s="51" t="s">
        <v>519</v>
      </c>
      <c r="F54" s="46" t="n">
        <v>59</v>
      </c>
      <c r="G54" s="47" t="n">
        <v>12</v>
      </c>
      <c r="H54" s="48" t="n">
        <f aca="false">F54*G54</f>
        <v>708</v>
      </c>
      <c r="I54" s="49" t="n">
        <f aca="false">H54*0.85</f>
        <v>601.8</v>
      </c>
    </row>
    <row r="55" customFormat="false" ht="36" hidden="false" customHeight="false" outlineLevel="0" collapsed="false">
      <c r="C55" s="52" t="s">
        <v>532</v>
      </c>
      <c r="D55" s="51" t="s">
        <v>528</v>
      </c>
      <c r="E55" s="51" t="s">
        <v>519</v>
      </c>
      <c r="F55" s="46" t="n">
        <v>60</v>
      </c>
      <c r="G55" s="47" t="n">
        <v>15</v>
      </c>
      <c r="H55" s="48" t="n">
        <f aca="false">F55*G55</f>
        <v>900</v>
      </c>
      <c r="I55" s="49" t="n">
        <f aca="false">H55*0.85</f>
        <v>765</v>
      </c>
    </row>
    <row r="56" customFormat="false" ht="48" hidden="false" customHeight="false" outlineLevel="0" collapsed="false">
      <c r="C56" s="52" t="s">
        <v>532</v>
      </c>
      <c r="D56" s="51" t="s">
        <v>529</v>
      </c>
      <c r="E56" s="51" t="s">
        <v>519</v>
      </c>
      <c r="F56" s="46" t="n">
        <v>60</v>
      </c>
      <c r="G56" s="47" t="n">
        <v>20</v>
      </c>
      <c r="H56" s="48" t="n">
        <f aca="false">F56*G56</f>
        <v>1200</v>
      </c>
      <c r="I56" s="49" t="n">
        <f aca="false">H56*0.85</f>
        <v>1020</v>
      </c>
    </row>
    <row r="57" customFormat="false" ht="24" hidden="false" customHeight="false" outlineLevel="0" collapsed="false">
      <c r="C57" s="52" t="s">
        <v>532</v>
      </c>
      <c r="D57" s="65" t="s">
        <v>530</v>
      </c>
      <c r="E57" s="51" t="s">
        <v>519</v>
      </c>
      <c r="F57" s="46" t="n">
        <v>60</v>
      </c>
      <c r="G57" s="47" t="n">
        <v>22.5</v>
      </c>
      <c r="H57" s="48" t="n">
        <f aca="false">F57*G57</f>
        <v>1350</v>
      </c>
      <c r="I57" s="49" t="n">
        <f aca="false">H57*0.85</f>
        <v>1147.5</v>
      </c>
    </row>
    <row r="58" customFormat="false" ht="36" hidden="false" customHeight="false" outlineLevel="0" collapsed="false">
      <c r="C58" s="52" t="s">
        <v>532</v>
      </c>
      <c r="D58" s="65" t="s">
        <v>531</v>
      </c>
      <c r="E58" s="51" t="s">
        <v>519</v>
      </c>
      <c r="F58" s="46" t="n">
        <v>60</v>
      </c>
      <c r="G58" s="47" t="n">
        <v>26</v>
      </c>
      <c r="H58" s="48" t="n">
        <f aca="false">F58*G58</f>
        <v>1560</v>
      </c>
      <c r="I58" s="49" t="n">
        <f aca="false">H58*0.85</f>
        <v>1326</v>
      </c>
    </row>
    <row r="59" customFormat="false" ht="14.25" hidden="false" customHeight="false" outlineLevel="0" collapsed="false">
      <c r="C59" s="45"/>
      <c r="D59" s="65"/>
      <c r="E59" s="44"/>
      <c r="F59" s="46"/>
      <c r="G59" s="47"/>
      <c r="H59" s="48" t="n">
        <f aca="false">SUM(H52:H58)</f>
        <v>8485.1</v>
      </c>
      <c r="I59" s="49" t="n">
        <f aca="false">H59*0.85</f>
        <v>7212.335</v>
      </c>
    </row>
    <row r="60" customFormat="false" ht="24" hidden="false" customHeight="false" outlineLevel="0" collapsed="false">
      <c r="C60" s="52" t="s">
        <v>533</v>
      </c>
      <c r="D60" s="51" t="s">
        <v>534</v>
      </c>
      <c r="E60" s="52" t="s">
        <v>364</v>
      </c>
      <c r="F60" s="46" t="n">
        <v>52</v>
      </c>
      <c r="G60" s="47" t="n">
        <v>34</v>
      </c>
      <c r="H60" s="48" t="n">
        <f aca="false">F60*G60</f>
        <v>1768</v>
      </c>
      <c r="I60" s="49" t="n">
        <f aca="false">H60*0.9</f>
        <v>1591.2</v>
      </c>
    </row>
    <row r="61" customFormat="false" ht="36" hidden="false" customHeight="false" outlineLevel="0" collapsed="false">
      <c r="C61" s="52" t="s">
        <v>533</v>
      </c>
      <c r="D61" s="66" t="s">
        <v>535</v>
      </c>
      <c r="E61" s="51" t="s">
        <v>364</v>
      </c>
      <c r="F61" s="46" t="n">
        <v>52</v>
      </c>
      <c r="G61" s="47" t="n">
        <v>29</v>
      </c>
      <c r="H61" s="48" t="n">
        <f aca="false">F61*G61</f>
        <v>1508</v>
      </c>
      <c r="I61" s="49" t="n">
        <f aca="false">H61*0.9</f>
        <v>1357.2</v>
      </c>
    </row>
    <row r="62" customFormat="false" ht="36" hidden="false" customHeight="false" outlineLevel="0" collapsed="false">
      <c r="C62" s="52" t="s">
        <v>533</v>
      </c>
      <c r="D62" s="52" t="s">
        <v>404</v>
      </c>
      <c r="E62" s="51" t="s">
        <v>519</v>
      </c>
      <c r="F62" s="46" t="n">
        <v>52</v>
      </c>
      <c r="G62" s="47" t="n">
        <v>12</v>
      </c>
      <c r="H62" s="48" t="n">
        <f aca="false">F62*G62</f>
        <v>624</v>
      </c>
      <c r="I62" s="49" t="n">
        <f aca="false">H62*0.85</f>
        <v>530.4</v>
      </c>
    </row>
    <row r="63" customFormat="false" ht="48" hidden="false" customHeight="false" outlineLevel="0" collapsed="false">
      <c r="C63" s="52" t="s">
        <v>533</v>
      </c>
      <c r="D63" s="66" t="s">
        <v>536</v>
      </c>
      <c r="E63" s="51" t="s">
        <v>364</v>
      </c>
      <c r="F63" s="46" t="n">
        <v>52</v>
      </c>
      <c r="G63" s="47" t="n">
        <v>25</v>
      </c>
      <c r="H63" s="48" t="n">
        <f aca="false">F63*G63</f>
        <v>1300</v>
      </c>
      <c r="I63" s="49" t="n">
        <f aca="false">H63*0.9</f>
        <v>1170</v>
      </c>
    </row>
    <row r="64" customFormat="false" ht="36" hidden="false" customHeight="false" outlineLevel="0" collapsed="false">
      <c r="C64" s="52" t="s">
        <v>533</v>
      </c>
      <c r="D64" s="52" t="s">
        <v>401</v>
      </c>
      <c r="E64" s="51" t="s">
        <v>519</v>
      </c>
      <c r="F64" s="46" t="n">
        <v>52</v>
      </c>
      <c r="G64" s="47" t="n">
        <v>12.5</v>
      </c>
      <c r="H64" s="48" t="n">
        <f aca="false">F64*G64</f>
        <v>650</v>
      </c>
      <c r="I64" s="49" t="n">
        <f aca="false">H64*0.85</f>
        <v>552.5</v>
      </c>
    </row>
    <row r="65" customFormat="false" ht="14.25" hidden="false" customHeight="false" outlineLevel="0" collapsed="false">
      <c r="C65" s="45"/>
      <c r="D65" s="45"/>
      <c r="E65" s="44"/>
      <c r="F65" s="46"/>
      <c r="G65" s="47"/>
      <c r="H65" s="48" t="n">
        <f aca="false">SUM(H60:H64)</f>
        <v>5850</v>
      </c>
      <c r="I65" s="49"/>
    </row>
    <row r="66" customFormat="false" ht="36" hidden="false" customHeight="false" outlineLevel="0" collapsed="false">
      <c r="C66" s="52" t="s">
        <v>537</v>
      </c>
      <c r="D66" s="52" t="s">
        <v>538</v>
      </c>
      <c r="E66" s="52" t="s">
        <v>364</v>
      </c>
      <c r="F66" s="46" t="n">
        <v>34</v>
      </c>
      <c r="G66" s="47" t="n">
        <v>36</v>
      </c>
      <c r="H66" s="48" t="n">
        <f aca="false">F66*G66</f>
        <v>1224</v>
      </c>
      <c r="I66" s="49" t="n">
        <f aca="false">H66*0.9</f>
        <v>1101.6</v>
      </c>
    </row>
    <row r="67" customFormat="false" ht="36" hidden="false" customHeight="false" outlineLevel="0" collapsed="false">
      <c r="C67" s="52" t="s">
        <v>537</v>
      </c>
      <c r="D67" s="27" t="s">
        <v>539</v>
      </c>
      <c r="E67" s="67" t="s">
        <v>364</v>
      </c>
      <c r="F67" s="46" t="n">
        <v>34</v>
      </c>
      <c r="G67" s="47" t="n">
        <v>22</v>
      </c>
      <c r="H67" s="48" t="n">
        <f aca="false">F67*G67</f>
        <v>748</v>
      </c>
      <c r="I67" s="49" t="n">
        <f aca="false">H67*0.9</f>
        <v>673.2</v>
      </c>
    </row>
    <row r="68" customFormat="false" ht="36" hidden="false" customHeight="false" outlineLevel="0" collapsed="false">
      <c r="C68" s="52" t="s">
        <v>537</v>
      </c>
      <c r="D68" s="52" t="s">
        <v>540</v>
      </c>
      <c r="E68" s="51" t="s">
        <v>364</v>
      </c>
      <c r="F68" s="46" t="n">
        <v>34</v>
      </c>
      <c r="G68" s="47" t="n">
        <v>25</v>
      </c>
      <c r="H68" s="48" t="n">
        <f aca="false">F68*G68</f>
        <v>850</v>
      </c>
      <c r="I68" s="49" t="n">
        <f aca="false">H68*0.9</f>
        <v>765</v>
      </c>
    </row>
    <row r="69" customFormat="false" ht="36" hidden="false" customHeight="false" outlineLevel="0" collapsed="false">
      <c r="C69" s="52" t="s">
        <v>537</v>
      </c>
      <c r="D69" s="66" t="s">
        <v>541</v>
      </c>
      <c r="E69" s="51" t="s">
        <v>364</v>
      </c>
      <c r="F69" s="46" t="n">
        <v>34</v>
      </c>
      <c r="G69" s="47" t="n">
        <v>25</v>
      </c>
      <c r="H69" s="48" t="n">
        <f aca="false">F69*G69</f>
        <v>850</v>
      </c>
      <c r="I69" s="49" t="n">
        <f aca="false">H69*0.9</f>
        <v>765</v>
      </c>
    </row>
    <row r="70" customFormat="false" ht="36" hidden="false" customHeight="false" outlineLevel="0" collapsed="false">
      <c r="C70" s="52" t="s">
        <v>537</v>
      </c>
      <c r="D70" s="68" t="s">
        <v>542</v>
      </c>
      <c r="E70" s="52" t="s">
        <v>516</v>
      </c>
      <c r="F70" s="46" t="n">
        <v>34</v>
      </c>
      <c r="G70" s="47" t="n">
        <v>1.5</v>
      </c>
      <c r="H70" s="48" t="n">
        <f aca="false">F70*G70</f>
        <v>51</v>
      </c>
      <c r="I70" s="49" t="n">
        <f aca="false">H70*1</f>
        <v>51</v>
      </c>
    </row>
    <row r="71" customFormat="false" ht="14.25" hidden="false" customHeight="false" outlineLevel="0" collapsed="false">
      <c r="C71" s="45"/>
      <c r="D71" s="69"/>
      <c r="E71" s="45"/>
      <c r="F71" s="46"/>
      <c r="G71" s="47"/>
      <c r="H71" s="48" t="n">
        <f aca="false">SUM(H66:H70)</f>
        <v>3723</v>
      </c>
      <c r="I71" s="49" t="n">
        <f aca="false">H71*1</f>
        <v>3723</v>
      </c>
    </row>
    <row r="72" customFormat="false" ht="36" hidden="false" customHeight="false" outlineLevel="0" collapsed="false">
      <c r="C72" s="52" t="s">
        <v>543</v>
      </c>
      <c r="D72" s="52" t="s">
        <v>538</v>
      </c>
      <c r="E72" s="52" t="s">
        <v>364</v>
      </c>
      <c r="F72" s="46" t="n">
        <v>33</v>
      </c>
      <c r="G72" s="47" t="n">
        <v>36</v>
      </c>
      <c r="H72" s="48" t="n">
        <f aca="false">F72*G72</f>
        <v>1188</v>
      </c>
      <c r="I72" s="49" t="n">
        <f aca="false">H72*0.9</f>
        <v>1069.2</v>
      </c>
    </row>
    <row r="73" customFormat="false" ht="36" hidden="false" customHeight="false" outlineLevel="0" collapsed="false">
      <c r="C73" s="52" t="s">
        <v>543</v>
      </c>
      <c r="D73" s="27" t="s">
        <v>539</v>
      </c>
      <c r="E73" s="67" t="s">
        <v>364</v>
      </c>
      <c r="F73" s="46" t="n">
        <v>33</v>
      </c>
      <c r="G73" s="47" t="n">
        <v>22</v>
      </c>
      <c r="H73" s="48" t="n">
        <f aca="false">F73*G73</f>
        <v>726</v>
      </c>
      <c r="I73" s="49" t="n">
        <f aca="false">H73*0.9</f>
        <v>653.4</v>
      </c>
    </row>
    <row r="74" customFormat="false" ht="36" hidden="false" customHeight="false" outlineLevel="0" collapsed="false">
      <c r="C74" s="52" t="s">
        <v>543</v>
      </c>
      <c r="D74" s="52" t="s">
        <v>540</v>
      </c>
      <c r="E74" s="51" t="s">
        <v>364</v>
      </c>
      <c r="F74" s="46" t="n">
        <v>33</v>
      </c>
      <c r="G74" s="47" t="n">
        <v>25</v>
      </c>
      <c r="H74" s="48" t="n">
        <f aca="false">F74*G74</f>
        <v>825</v>
      </c>
      <c r="I74" s="49" t="n">
        <f aca="false">H74*0.9</f>
        <v>742.5</v>
      </c>
    </row>
    <row r="75" customFormat="false" ht="36" hidden="false" customHeight="false" outlineLevel="0" collapsed="false">
      <c r="C75" s="52" t="s">
        <v>543</v>
      </c>
      <c r="D75" s="66" t="s">
        <v>541</v>
      </c>
      <c r="E75" s="51" t="s">
        <v>364</v>
      </c>
      <c r="F75" s="46" t="n">
        <v>33</v>
      </c>
      <c r="G75" s="47" t="n">
        <v>25</v>
      </c>
      <c r="H75" s="48" t="n">
        <f aca="false">F75*G75</f>
        <v>825</v>
      </c>
      <c r="I75" s="49" t="n">
        <f aca="false">H75*0.9</f>
        <v>742.5</v>
      </c>
    </row>
    <row r="76" customFormat="false" ht="36" hidden="false" customHeight="false" outlineLevel="0" collapsed="false">
      <c r="C76" s="52" t="s">
        <v>543</v>
      </c>
      <c r="D76" s="68" t="s">
        <v>542</v>
      </c>
      <c r="E76" s="52" t="s">
        <v>516</v>
      </c>
      <c r="F76" s="46" t="n">
        <v>33</v>
      </c>
      <c r="G76" s="47" t="n">
        <v>1.5</v>
      </c>
      <c r="H76" s="48" t="n">
        <f aca="false">F76*G76</f>
        <v>49.5</v>
      </c>
      <c r="I76" s="49" t="n">
        <f aca="false">H76*1</f>
        <v>49.5</v>
      </c>
    </row>
    <row r="77" customFormat="false" ht="14.25" hidden="false" customHeight="false" outlineLevel="0" collapsed="false">
      <c r="C77" s="45"/>
      <c r="D77" s="69"/>
      <c r="E77" s="45"/>
      <c r="F77" s="46"/>
      <c r="G77" s="47"/>
      <c r="H77" s="48" t="n">
        <f aca="false">SUM(H72:H76)</f>
        <v>3613.5</v>
      </c>
      <c r="I77" s="49" t="n">
        <f aca="false">H77*1</f>
        <v>3613.5</v>
      </c>
    </row>
    <row r="78" customFormat="false" ht="36" hidden="false" customHeight="false" outlineLevel="0" collapsed="false">
      <c r="C78" s="52" t="s">
        <v>544</v>
      </c>
      <c r="D78" s="52" t="s">
        <v>538</v>
      </c>
      <c r="E78" s="52" t="s">
        <v>364</v>
      </c>
      <c r="F78" s="46" t="n">
        <v>31</v>
      </c>
      <c r="G78" s="47" t="n">
        <v>36</v>
      </c>
      <c r="H78" s="48" t="n">
        <f aca="false">F78*G78</f>
        <v>1116</v>
      </c>
      <c r="I78" s="49" t="n">
        <f aca="false">H78*0.9</f>
        <v>1004.4</v>
      </c>
    </row>
    <row r="79" customFormat="false" ht="36" hidden="false" customHeight="false" outlineLevel="0" collapsed="false">
      <c r="C79" s="52" t="s">
        <v>544</v>
      </c>
      <c r="D79" s="27" t="s">
        <v>539</v>
      </c>
      <c r="E79" s="67" t="s">
        <v>364</v>
      </c>
      <c r="F79" s="46" t="n">
        <v>31</v>
      </c>
      <c r="G79" s="47" t="n">
        <v>22</v>
      </c>
      <c r="H79" s="48" t="n">
        <f aca="false">F79*G79</f>
        <v>682</v>
      </c>
      <c r="I79" s="49" t="n">
        <f aca="false">H79*0.9</f>
        <v>613.8</v>
      </c>
    </row>
    <row r="80" customFormat="false" ht="36" hidden="false" customHeight="false" outlineLevel="0" collapsed="false">
      <c r="C80" s="52" t="s">
        <v>544</v>
      </c>
      <c r="D80" s="52" t="s">
        <v>540</v>
      </c>
      <c r="E80" s="51" t="s">
        <v>364</v>
      </c>
      <c r="F80" s="46" t="n">
        <v>31</v>
      </c>
      <c r="G80" s="47" t="n">
        <v>25</v>
      </c>
      <c r="H80" s="48" t="n">
        <f aca="false">F80*G80</f>
        <v>775</v>
      </c>
      <c r="I80" s="49" t="n">
        <f aca="false">H80*0.9</f>
        <v>697.5</v>
      </c>
    </row>
    <row r="81" customFormat="false" ht="36" hidden="false" customHeight="false" outlineLevel="0" collapsed="false">
      <c r="C81" s="52" t="s">
        <v>544</v>
      </c>
      <c r="D81" s="66" t="s">
        <v>541</v>
      </c>
      <c r="E81" s="51" t="s">
        <v>364</v>
      </c>
      <c r="F81" s="46" t="n">
        <v>31</v>
      </c>
      <c r="G81" s="47" t="n">
        <v>25</v>
      </c>
      <c r="H81" s="48" t="n">
        <f aca="false">F81*G81</f>
        <v>775</v>
      </c>
      <c r="I81" s="49" t="n">
        <f aca="false">H81*0.9</f>
        <v>697.5</v>
      </c>
    </row>
    <row r="82" customFormat="false" ht="36" hidden="false" customHeight="false" outlineLevel="0" collapsed="false">
      <c r="C82" s="52" t="s">
        <v>544</v>
      </c>
      <c r="D82" s="68" t="s">
        <v>542</v>
      </c>
      <c r="E82" s="52" t="s">
        <v>516</v>
      </c>
      <c r="F82" s="46" t="n">
        <v>31</v>
      </c>
      <c r="G82" s="47" t="n">
        <v>1.5</v>
      </c>
      <c r="H82" s="48" t="n">
        <f aca="false">F82*G82</f>
        <v>46.5</v>
      </c>
      <c r="I82" s="49" t="n">
        <f aca="false">H82*1</f>
        <v>46.5</v>
      </c>
    </row>
    <row r="83" customFormat="false" ht="14.25" hidden="false" customHeight="false" outlineLevel="0" collapsed="false">
      <c r="C83" s="45"/>
      <c r="D83" s="69"/>
      <c r="E83" s="45"/>
      <c r="F83" s="46"/>
      <c r="G83" s="47"/>
      <c r="H83" s="48" t="n">
        <f aca="false">SUM(H78:H82)</f>
        <v>3394.5</v>
      </c>
      <c r="I83" s="49" t="n">
        <f aca="false">H83*1</f>
        <v>3394.5</v>
      </c>
    </row>
    <row r="84" customFormat="false" ht="36" hidden="false" customHeight="false" outlineLevel="0" collapsed="false">
      <c r="C84" s="52" t="s">
        <v>545</v>
      </c>
      <c r="D84" s="52" t="s">
        <v>538</v>
      </c>
      <c r="E84" s="52" t="s">
        <v>364</v>
      </c>
      <c r="F84" s="46" t="n">
        <v>34</v>
      </c>
      <c r="G84" s="47" t="n">
        <v>36</v>
      </c>
      <c r="H84" s="48" t="n">
        <f aca="false">F84*G84</f>
        <v>1224</v>
      </c>
      <c r="I84" s="49" t="n">
        <f aca="false">H84*0.9</f>
        <v>1101.6</v>
      </c>
    </row>
    <row r="85" customFormat="false" ht="36" hidden="false" customHeight="false" outlineLevel="0" collapsed="false">
      <c r="C85" s="52" t="s">
        <v>545</v>
      </c>
      <c r="D85" s="27" t="s">
        <v>539</v>
      </c>
      <c r="E85" s="67" t="s">
        <v>364</v>
      </c>
      <c r="F85" s="46" t="n">
        <v>34</v>
      </c>
      <c r="G85" s="47" t="n">
        <v>22</v>
      </c>
      <c r="H85" s="48" t="n">
        <f aca="false">F85*G85</f>
        <v>748</v>
      </c>
      <c r="I85" s="49" t="n">
        <f aca="false">H85*0.9</f>
        <v>673.2</v>
      </c>
    </row>
    <row r="86" customFormat="false" ht="36" hidden="false" customHeight="false" outlineLevel="0" collapsed="false">
      <c r="C86" s="52" t="s">
        <v>545</v>
      </c>
      <c r="D86" s="52" t="s">
        <v>540</v>
      </c>
      <c r="E86" s="51" t="s">
        <v>364</v>
      </c>
      <c r="F86" s="46" t="n">
        <v>34</v>
      </c>
      <c r="G86" s="47" t="n">
        <v>25</v>
      </c>
      <c r="H86" s="48" t="n">
        <f aca="false">F86*G86</f>
        <v>850</v>
      </c>
      <c r="I86" s="49" t="n">
        <f aca="false">H86*0.9</f>
        <v>765</v>
      </c>
    </row>
    <row r="87" customFormat="false" ht="36" hidden="false" customHeight="false" outlineLevel="0" collapsed="false">
      <c r="C87" s="52" t="s">
        <v>545</v>
      </c>
      <c r="D87" s="66" t="s">
        <v>541</v>
      </c>
      <c r="E87" s="51" t="s">
        <v>364</v>
      </c>
      <c r="F87" s="46" t="n">
        <v>34</v>
      </c>
      <c r="G87" s="47" t="n">
        <v>25</v>
      </c>
      <c r="H87" s="48" t="n">
        <f aca="false">F87*G87</f>
        <v>850</v>
      </c>
      <c r="I87" s="49" t="n">
        <f aca="false">H87*0.9</f>
        <v>765</v>
      </c>
    </row>
    <row r="88" customFormat="false" ht="36" hidden="false" customHeight="false" outlineLevel="0" collapsed="false">
      <c r="C88" s="52" t="s">
        <v>545</v>
      </c>
      <c r="D88" s="68" t="s">
        <v>542</v>
      </c>
      <c r="E88" s="52" t="s">
        <v>516</v>
      </c>
      <c r="F88" s="46" t="n">
        <v>34</v>
      </c>
      <c r="G88" s="47" t="n">
        <v>1.5</v>
      </c>
      <c r="H88" s="48" t="n">
        <f aca="false">F88*G88</f>
        <v>51</v>
      </c>
      <c r="I88" s="49" t="n">
        <f aca="false">H88*1</f>
        <v>51</v>
      </c>
    </row>
    <row r="89" customFormat="false" ht="14.25" hidden="false" customHeight="false" outlineLevel="0" collapsed="false">
      <c r="C89" s="45"/>
      <c r="D89" s="69"/>
      <c r="E89" s="45"/>
      <c r="F89" s="46"/>
      <c r="G89" s="47"/>
      <c r="H89" s="48" t="n">
        <f aca="false">SUM(H84:H88)</f>
        <v>3723</v>
      </c>
      <c r="I89" s="49" t="n">
        <f aca="false">H89*1</f>
        <v>3723</v>
      </c>
    </row>
    <row r="90" customFormat="false" ht="36" hidden="false" customHeight="false" outlineLevel="0" collapsed="false">
      <c r="C90" s="52" t="s">
        <v>546</v>
      </c>
      <c r="D90" s="52" t="s">
        <v>538</v>
      </c>
      <c r="E90" s="52" t="s">
        <v>364</v>
      </c>
      <c r="F90" s="46" t="n">
        <v>45</v>
      </c>
      <c r="G90" s="47" t="n">
        <v>36</v>
      </c>
      <c r="H90" s="48" t="n">
        <f aca="false">F90*G90</f>
        <v>1620</v>
      </c>
      <c r="I90" s="49" t="n">
        <f aca="false">H90*0.9</f>
        <v>1458</v>
      </c>
    </row>
    <row r="91" customFormat="false" ht="36" hidden="false" customHeight="false" outlineLevel="0" collapsed="false">
      <c r="C91" s="52" t="s">
        <v>546</v>
      </c>
      <c r="D91" s="27" t="s">
        <v>539</v>
      </c>
      <c r="E91" s="67" t="s">
        <v>364</v>
      </c>
      <c r="F91" s="46" t="n">
        <v>45</v>
      </c>
      <c r="G91" s="47" t="n">
        <v>22</v>
      </c>
      <c r="H91" s="48" t="n">
        <f aca="false">F91*G91</f>
        <v>990</v>
      </c>
      <c r="I91" s="49" t="n">
        <f aca="false">H91*0.9</f>
        <v>891</v>
      </c>
    </row>
    <row r="92" customFormat="false" ht="36" hidden="false" customHeight="false" outlineLevel="0" collapsed="false">
      <c r="C92" s="52" t="s">
        <v>546</v>
      </c>
      <c r="D92" s="52" t="s">
        <v>540</v>
      </c>
      <c r="E92" s="51" t="s">
        <v>364</v>
      </c>
      <c r="F92" s="46" t="n">
        <v>45</v>
      </c>
      <c r="G92" s="47" t="n">
        <v>25</v>
      </c>
      <c r="H92" s="48" t="n">
        <f aca="false">F92*G92</f>
        <v>1125</v>
      </c>
      <c r="I92" s="49" t="n">
        <f aca="false">H92*0.9</f>
        <v>1012.5</v>
      </c>
    </row>
    <row r="93" customFormat="false" ht="36" hidden="false" customHeight="false" outlineLevel="0" collapsed="false">
      <c r="C93" s="52" t="s">
        <v>546</v>
      </c>
      <c r="D93" s="66" t="s">
        <v>541</v>
      </c>
      <c r="E93" s="51" t="s">
        <v>364</v>
      </c>
      <c r="F93" s="46" t="n">
        <v>45</v>
      </c>
      <c r="G93" s="47" t="n">
        <v>25</v>
      </c>
      <c r="H93" s="48" t="n">
        <f aca="false">F93*G93</f>
        <v>1125</v>
      </c>
      <c r="I93" s="49" t="n">
        <f aca="false">H93*0.9</f>
        <v>1012.5</v>
      </c>
    </row>
    <row r="94" customFormat="false" ht="36" hidden="false" customHeight="false" outlineLevel="0" collapsed="false">
      <c r="C94" s="52" t="s">
        <v>546</v>
      </c>
      <c r="D94" s="68" t="s">
        <v>542</v>
      </c>
      <c r="E94" s="52" t="s">
        <v>516</v>
      </c>
      <c r="F94" s="46" t="n">
        <v>46</v>
      </c>
      <c r="G94" s="47" t="n">
        <v>1.5</v>
      </c>
      <c r="H94" s="48" t="n">
        <f aca="false">F94*G94</f>
        <v>69</v>
      </c>
      <c r="I94" s="49" t="n">
        <f aca="false">H94*1</f>
        <v>69</v>
      </c>
    </row>
    <row r="95" customFormat="false" ht="14.25" hidden="false" customHeight="false" outlineLevel="0" collapsed="false">
      <c r="C95" s="45"/>
      <c r="D95" s="69"/>
      <c r="E95" s="45"/>
      <c r="F95" s="46"/>
      <c r="G95" s="47"/>
      <c r="H95" s="48" t="n">
        <f aca="false">SUM(H90:H94)</f>
        <v>4929</v>
      </c>
      <c r="I95" s="49" t="n">
        <f aca="false">H95*1</f>
        <v>4929</v>
      </c>
    </row>
    <row r="96" customFormat="false" ht="36" hidden="false" customHeight="false" outlineLevel="0" collapsed="false">
      <c r="C96" s="52" t="s">
        <v>547</v>
      </c>
      <c r="D96" s="52" t="s">
        <v>538</v>
      </c>
      <c r="E96" s="52" t="s">
        <v>364</v>
      </c>
      <c r="F96" s="46" t="n">
        <v>47</v>
      </c>
      <c r="G96" s="47" t="n">
        <v>36</v>
      </c>
      <c r="H96" s="48" t="n">
        <f aca="false">F96*G96</f>
        <v>1692</v>
      </c>
      <c r="I96" s="49" t="n">
        <f aca="false">H96*0.9</f>
        <v>1522.8</v>
      </c>
    </row>
    <row r="97" customFormat="false" ht="36" hidden="false" customHeight="false" outlineLevel="0" collapsed="false">
      <c r="C97" s="52" t="s">
        <v>547</v>
      </c>
      <c r="D97" s="27" t="s">
        <v>539</v>
      </c>
      <c r="E97" s="67" t="s">
        <v>364</v>
      </c>
      <c r="F97" s="46" t="n">
        <v>47</v>
      </c>
      <c r="G97" s="47" t="n">
        <v>22</v>
      </c>
      <c r="H97" s="48" t="n">
        <f aca="false">F97*G97</f>
        <v>1034</v>
      </c>
      <c r="I97" s="49" t="n">
        <f aca="false">H97*0.9</f>
        <v>930.6</v>
      </c>
    </row>
    <row r="98" customFormat="false" ht="36" hidden="false" customHeight="false" outlineLevel="0" collapsed="false">
      <c r="C98" s="52" t="s">
        <v>547</v>
      </c>
      <c r="D98" s="52" t="s">
        <v>540</v>
      </c>
      <c r="E98" s="51" t="s">
        <v>364</v>
      </c>
      <c r="F98" s="46" t="n">
        <v>47</v>
      </c>
      <c r="G98" s="47" t="n">
        <v>25</v>
      </c>
      <c r="H98" s="48" t="n">
        <f aca="false">F98*G98</f>
        <v>1175</v>
      </c>
      <c r="I98" s="49" t="n">
        <f aca="false">H98*0.9</f>
        <v>1057.5</v>
      </c>
    </row>
    <row r="99" customFormat="false" ht="36" hidden="false" customHeight="false" outlineLevel="0" collapsed="false">
      <c r="C99" s="52" t="s">
        <v>547</v>
      </c>
      <c r="D99" s="66" t="s">
        <v>541</v>
      </c>
      <c r="E99" s="51" t="s">
        <v>364</v>
      </c>
      <c r="F99" s="46" t="n">
        <v>47</v>
      </c>
      <c r="G99" s="47" t="n">
        <v>25</v>
      </c>
      <c r="H99" s="48" t="n">
        <f aca="false">F99*G99</f>
        <v>1175</v>
      </c>
      <c r="I99" s="49" t="n">
        <f aca="false">H99*0.9</f>
        <v>1057.5</v>
      </c>
    </row>
    <row r="100" customFormat="false" ht="36" hidden="false" customHeight="false" outlineLevel="0" collapsed="false">
      <c r="C100" s="52" t="s">
        <v>547</v>
      </c>
      <c r="D100" s="68" t="s">
        <v>542</v>
      </c>
      <c r="E100" s="52" t="s">
        <v>516</v>
      </c>
      <c r="F100" s="46" t="n">
        <v>47</v>
      </c>
      <c r="G100" s="47" t="n">
        <v>1.5</v>
      </c>
      <c r="H100" s="48" t="n">
        <f aca="false">F100*G100</f>
        <v>70.5</v>
      </c>
      <c r="I100" s="49" t="n">
        <f aca="false">H100*1</f>
        <v>70.5</v>
      </c>
    </row>
    <row r="101" customFormat="false" ht="14.25" hidden="false" customHeight="false" outlineLevel="0" collapsed="false">
      <c r="C101" s="45"/>
      <c r="D101" s="69"/>
      <c r="E101" s="45"/>
      <c r="F101" s="46"/>
      <c r="G101" s="47"/>
      <c r="H101" s="48" t="n">
        <f aca="false">SUM(H96:H100)</f>
        <v>5146.5</v>
      </c>
      <c r="I101" s="49" t="n">
        <f aca="false">H101*1</f>
        <v>5146.5</v>
      </c>
    </row>
    <row r="102" customFormat="false" ht="36" hidden="false" customHeight="false" outlineLevel="0" collapsed="false">
      <c r="C102" s="52" t="s">
        <v>548</v>
      </c>
      <c r="D102" s="52" t="s">
        <v>538</v>
      </c>
      <c r="E102" s="52" t="s">
        <v>364</v>
      </c>
      <c r="F102" s="46" t="n">
        <v>54</v>
      </c>
      <c r="G102" s="47" t="n">
        <v>36</v>
      </c>
      <c r="H102" s="48" t="n">
        <f aca="false">F102*G102</f>
        <v>1944</v>
      </c>
      <c r="I102" s="49" t="n">
        <f aca="false">H102*0.9</f>
        <v>1749.6</v>
      </c>
    </row>
    <row r="103" customFormat="false" ht="36" hidden="false" customHeight="false" outlineLevel="0" collapsed="false">
      <c r="C103" s="52" t="s">
        <v>548</v>
      </c>
      <c r="D103" s="27" t="s">
        <v>539</v>
      </c>
      <c r="E103" s="67" t="s">
        <v>364</v>
      </c>
      <c r="F103" s="46" t="n">
        <v>54</v>
      </c>
      <c r="G103" s="47" t="n">
        <v>22</v>
      </c>
      <c r="H103" s="48" t="n">
        <f aca="false">F103*G103</f>
        <v>1188</v>
      </c>
      <c r="I103" s="49" t="n">
        <f aca="false">H103*0.9</f>
        <v>1069.2</v>
      </c>
    </row>
    <row r="104" customFormat="false" ht="36" hidden="false" customHeight="false" outlineLevel="0" collapsed="false">
      <c r="C104" s="52" t="s">
        <v>548</v>
      </c>
      <c r="D104" s="52" t="s">
        <v>540</v>
      </c>
      <c r="E104" s="51" t="s">
        <v>364</v>
      </c>
      <c r="F104" s="46" t="n">
        <v>54</v>
      </c>
      <c r="G104" s="47" t="n">
        <v>25</v>
      </c>
      <c r="H104" s="48" t="n">
        <f aca="false">F104*G104</f>
        <v>1350</v>
      </c>
      <c r="I104" s="49" t="n">
        <f aca="false">H104*0.9</f>
        <v>1215</v>
      </c>
    </row>
    <row r="105" customFormat="false" ht="36" hidden="false" customHeight="false" outlineLevel="0" collapsed="false">
      <c r="C105" s="52" t="s">
        <v>548</v>
      </c>
      <c r="D105" s="66" t="s">
        <v>541</v>
      </c>
      <c r="E105" s="51" t="s">
        <v>364</v>
      </c>
      <c r="F105" s="46" t="n">
        <v>54</v>
      </c>
      <c r="G105" s="47" t="n">
        <v>25</v>
      </c>
      <c r="H105" s="48" t="n">
        <f aca="false">F105*G105</f>
        <v>1350</v>
      </c>
      <c r="I105" s="49" t="n">
        <f aca="false">H105*0.9</f>
        <v>1215</v>
      </c>
    </row>
    <row r="106" customFormat="false" ht="36" hidden="false" customHeight="false" outlineLevel="0" collapsed="false">
      <c r="C106" s="52" t="s">
        <v>548</v>
      </c>
      <c r="D106" s="68" t="s">
        <v>542</v>
      </c>
      <c r="E106" s="52" t="s">
        <v>516</v>
      </c>
      <c r="F106" s="46" t="n">
        <v>54</v>
      </c>
      <c r="G106" s="47" t="n">
        <v>1.5</v>
      </c>
      <c r="H106" s="48" t="n">
        <f aca="false">F106*G106</f>
        <v>81</v>
      </c>
      <c r="I106" s="49" t="n">
        <f aca="false">H106*1</f>
        <v>81</v>
      </c>
    </row>
    <row r="107" customFormat="false" ht="14.25" hidden="false" customHeight="false" outlineLevel="0" collapsed="false">
      <c r="C107" s="45"/>
      <c r="D107" s="69"/>
      <c r="E107" s="45"/>
      <c r="F107" s="46"/>
      <c r="G107" s="47"/>
      <c r="H107" s="48" t="n">
        <f aca="false">SUM(H102:H106)</f>
        <v>5913</v>
      </c>
      <c r="I107" s="49" t="n">
        <f aca="false">H107*1</f>
        <v>5913</v>
      </c>
    </row>
    <row r="108" customFormat="false" ht="48" hidden="false" customHeight="false" outlineLevel="0" collapsed="false">
      <c r="C108" s="52" t="s">
        <v>549</v>
      </c>
      <c r="D108" s="52" t="s">
        <v>526</v>
      </c>
      <c r="E108" s="51" t="s">
        <v>519</v>
      </c>
      <c r="F108" s="46" t="n">
        <v>61</v>
      </c>
      <c r="G108" s="47" t="n">
        <v>15.6</v>
      </c>
      <c r="H108" s="48" t="n">
        <f aca="false">F108*G108</f>
        <v>951.6</v>
      </c>
      <c r="I108" s="49" t="n">
        <f aca="false">H108*0.85</f>
        <v>808.86</v>
      </c>
    </row>
    <row r="109" customFormat="false" ht="36" hidden="false" customHeight="false" outlineLevel="0" collapsed="false">
      <c r="C109" s="52" t="s">
        <v>549</v>
      </c>
      <c r="D109" s="52" t="s">
        <v>550</v>
      </c>
      <c r="E109" s="51" t="s">
        <v>364</v>
      </c>
      <c r="F109" s="46" t="n">
        <v>61</v>
      </c>
      <c r="G109" s="47" t="n">
        <v>50.9</v>
      </c>
      <c r="H109" s="48" t="n">
        <f aca="false">F109*G109</f>
        <v>3104.9</v>
      </c>
      <c r="I109" s="49" t="n">
        <f aca="false">H109*0.9</f>
        <v>2794.41</v>
      </c>
    </row>
    <row r="110" customFormat="false" ht="36" hidden="false" customHeight="false" outlineLevel="0" collapsed="false">
      <c r="C110" s="52" t="s">
        <v>549</v>
      </c>
      <c r="D110" s="68" t="s">
        <v>551</v>
      </c>
      <c r="E110" s="51" t="s">
        <v>519</v>
      </c>
      <c r="F110" s="46" t="n">
        <v>61</v>
      </c>
      <c r="G110" s="47" t="n">
        <v>30</v>
      </c>
      <c r="H110" s="48" t="n">
        <f aca="false">F110*G110</f>
        <v>1830</v>
      </c>
      <c r="I110" s="49" t="n">
        <f aca="false">H110*0.85</f>
        <v>1555.5</v>
      </c>
    </row>
    <row r="111" customFormat="false" ht="48" hidden="false" customHeight="false" outlineLevel="0" collapsed="false">
      <c r="C111" s="52" t="s">
        <v>549</v>
      </c>
      <c r="D111" s="52" t="s">
        <v>527</v>
      </c>
      <c r="E111" s="51" t="s">
        <v>519</v>
      </c>
      <c r="F111" s="46" t="n">
        <v>61</v>
      </c>
      <c r="G111" s="47" t="n">
        <v>12</v>
      </c>
      <c r="H111" s="48" t="n">
        <f aca="false">F111*G111</f>
        <v>732</v>
      </c>
      <c r="I111" s="49" t="n">
        <f aca="false">H111*0.85</f>
        <v>622.2</v>
      </c>
    </row>
    <row r="112" customFormat="false" ht="48" hidden="false" customHeight="false" outlineLevel="0" collapsed="false">
      <c r="C112" s="52" t="s">
        <v>549</v>
      </c>
      <c r="D112" s="52" t="s">
        <v>552</v>
      </c>
      <c r="E112" s="51" t="s">
        <v>364</v>
      </c>
      <c r="F112" s="46" t="n">
        <v>61</v>
      </c>
      <c r="G112" s="47" t="n">
        <v>38</v>
      </c>
      <c r="H112" s="48" t="n">
        <f aca="false">F112*G112</f>
        <v>2318</v>
      </c>
      <c r="I112" s="49" t="n">
        <f aca="false">H112*0.9</f>
        <v>2086.2</v>
      </c>
    </row>
    <row r="113" customFormat="false" ht="14.25" hidden="false" customHeight="false" outlineLevel="0" collapsed="false">
      <c r="C113" s="45"/>
      <c r="D113" s="45"/>
      <c r="E113" s="44"/>
      <c r="F113" s="46"/>
      <c r="G113" s="47"/>
      <c r="H113" s="48" t="n">
        <f aca="false">SUM(H108:H112)</f>
        <v>8936.5</v>
      </c>
      <c r="I113" s="49"/>
    </row>
    <row r="114" customFormat="false" ht="48" hidden="false" customHeight="false" outlineLevel="0" collapsed="false">
      <c r="C114" s="52" t="s">
        <v>553</v>
      </c>
      <c r="D114" s="52" t="s">
        <v>526</v>
      </c>
      <c r="E114" s="51" t="s">
        <v>519</v>
      </c>
      <c r="F114" s="46" t="n">
        <v>59</v>
      </c>
      <c r="G114" s="47" t="n">
        <v>15.6</v>
      </c>
      <c r="H114" s="48" t="n">
        <f aca="false">F114*G114</f>
        <v>920.4</v>
      </c>
      <c r="I114" s="49" t="n">
        <f aca="false">H114*0.85</f>
        <v>782.34</v>
      </c>
    </row>
    <row r="115" customFormat="false" ht="36" hidden="false" customHeight="false" outlineLevel="0" collapsed="false">
      <c r="C115" s="52" t="s">
        <v>553</v>
      </c>
      <c r="D115" s="52" t="s">
        <v>550</v>
      </c>
      <c r="E115" s="51" t="s">
        <v>364</v>
      </c>
      <c r="F115" s="46" t="n">
        <v>59</v>
      </c>
      <c r="G115" s="47" t="n">
        <v>50.9</v>
      </c>
      <c r="H115" s="48" t="n">
        <f aca="false">F115*G115</f>
        <v>3003.1</v>
      </c>
      <c r="I115" s="49" t="n">
        <f aca="false">H115*0.9</f>
        <v>2702.79</v>
      </c>
    </row>
    <row r="116" customFormat="false" ht="36" hidden="false" customHeight="false" outlineLevel="0" collapsed="false">
      <c r="C116" s="52" t="s">
        <v>553</v>
      </c>
      <c r="D116" s="68" t="s">
        <v>551</v>
      </c>
      <c r="E116" s="51" t="s">
        <v>519</v>
      </c>
      <c r="F116" s="46" t="n">
        <v>59</v>
      </c>
      <c r="G116" s="47" t="n">
        <v>30</v>
      </c>
      <c r="H116" s="48" t="n">
        <f aca="false">F116*G116</f>
        <v>1770</v>
      </c>
      <c r="I116" s="49" t="n">
        <f aca="false">H116*0.85</f>
        <v>1504.5</v>
      </c>
    </row>
    <row r="117" customFormat="false" ht="48" hidden="false" customHeight="false" outlineLevel="0" collapsed="false">
      <c r="C117" s="52" t="s">
        <v>553</v>
      </c>
      <c r="D117" s="52" t="s">
        <v>527</v>
      </c>
      <c r="E117" s="51" t="s">
        <v>519</v>
      </c>
      <c r="F117" s="46" t="n">
        <v>59</v>
      </c>
      <c r="G117" s="47" t="n">
        <v>12</v>
      </c>
      <c r="H117" s="48" t="n">
        <f aca="false">F117*G117</f>
        <v>708</v>
      </c>
      <c r="I117" s="49" t="n">
        <f aca="false">H117*0.85</f>
        <v>601.8</v>
      </c>
    </row>
    <row r="118" customFormat="false" ht="48" hidden="false" customHeight="false" outlineLevel="0" collapsed="false">
      <c r="C118" s="52" t="s">
        <v>553</v>
      </c>
      <c r="D118" s="52" t="s">
        <v>552</v>
      </c>
      <c r="E118" s="51" t="s">
        <v>364</v>
      </c>
      <c r="F118" s="46" t="n">
        <v>59</v>
      </c>
      <c r="G118" s="47" t="n">
        <v>38</v>
      </c>
      <c r="H118" s="48" t="n">
        <f aca="false">F118*G118</f>
        <v>2242</v>
      </c>
      <c r="I118" s="49" t="n">
        <f aca="false">H118*0.9</f>
        <v>2017.8</v>
      </c>
    </row>
    <row r="119" customFormat="false" ht="14.25" hidden="false" customHeight="false" outlineLevel="0" collapsed="false">
      <c r="C119" s="45"/>
      <c r="D119" s="45"/>
      <c r="E119" s="44"/>
      <c r="F119" s="46"/>
      <c r="G119" s="47"/>
      <c r="H119" s="48" t="n">
        <f aca="false">SUM(H114:H118)</f>
        <v>8643.5</v>
      </c>
      <c r="I119" s="49"/>
    </row>
    <row r="120" customFormat="false" ht="36" hidden="false" customHeight="false" outlineLevel="0" collapsed="false">
      <c r="C120" s="52" t="s">
        <v>554</v>
      </c>
      <c r="D120" s="52" t="s">
        <v>555</v>
      </c>
      <c r="E120" s="52" t="s">
        <v>364</v>
      </c>
      <c r="F120" s="46" t="n">
        <v>36</v>
      </c>
      <c r="G120" s="47" t="n">
        <v>29</v>
      </c>
      <c r="H120" s="48" t="n">
        <f aca="false">F120*G120</f>
        <v>1044</v>
      </c>
      <c r="I120" s="49" t="n">
        <f aca="false">H120*0.9</f>
        <v>939.6</v>
      </c>
    </row>
    <row r="121" customFormat="false" ht="36" hidden="false" customHeight="false" outlineLevel="0" collapsed="false">
      <c r="C121" s="52" t="s">
        <v>554</v>
      </c>
      <c r="D121" s="69" t="s">
        <v>556</v>
      </c>
      <c r="E121" s="52" t="s">
        <v>364</v>
      </c>
      <c r="F121" s="46" t="n">
        <v>36</v>
      </c>
      <c r="G121" s="47" t="n">
        <v>24</v>
      </c>
      <c r="H121" s="48" t="n">
        <f aca="false">F121*G121</f>
        <v>864</v>
      </c>
      <c r="I121" s="49" t="n">
        <f aca="false">H121*0.9</f>
        <v>777.6</v>
      </c>
    </row>
    <row r="122" customFormat="false" ht="36" hidden="false" customHeight="false" outlineLevel="0" collapsed="false">
      <c r="C122" s="52" t="s">
        <v>554</v>
      </c>
      <c r="D122" s="52" t="s">
        <v>557</v>
      </c>
      <c r="E122" s="52" t="s">
        <v>519</v>
      </c>
      <c r="F122" s="46" t="n">
        <v>36</v>
      </c>
      <c r="G122" s="47" t="n">
        <v>23</v>
      </c>
      <c r="H122" s="48" t="n">
        <f aca="false">F122*G122</f>
        <v>828</v>
      </c>
      <c r="I122" s="49" t="n">
        <f aca="false">H122*0.85</f>
        <v>703.8</v>
      </c>
    </row>
    <row r="123" customFormat="false" ht="36" hidden="false" customHeight="false" outlineLevel="0" collapsed="false">
      <c r="C123" s="52" t="s">
        <v>554</v>
      </c>
      <c r="D123" s="52" t="s">
        <v>558</v>
      </c>
      <c r="E123" s="52" t="s">
        <v>519</v>
      </c>
      <c r="F123" s="46" t="n">
        <v>36</v>
      </c>
      <c r="G123" s="47" t="n">
        <v>21</v>
      </c>
      <c r="H123" s="48" t="n">
        <f aca="false">F123*G123</f>
        <v>756</v>
      </c>
      <c r="I123" s="49" t="n">
        <f aca="false">H123*0.85</f>
        <v>642.6</v>
      </c>
    </row>
    <row r="124" customFormat="false" ht="36" hidden="false" customHeight="false" outlineLevel="0" collapsed="false">
      <c r="C124" s="52" t="s">
        <v>554</v>
      </c>
      <c r="D124" s="68" t="s">
        <v>559</v>
      </c>
      <c r="E124" s="52" t="s">
        <v>364</v>
      </c>
      <c r="F124" s="46" t="n">
        <v>36</v>
      </c>
      <c r="G124" s="47" t="n">
        <v>24</v>
      </c>
      <c r="H124" s="48" t="n">
        <f aca="false">F124*G124</f>
        <v>864</v>
      </c>
      <c r="I124" s="49" t="n">
        <f aca="false">H124*0.9</f>
        <v>777.6</v>
      </c>
    </row>
    <row r="125" customFormat="false" ht="48" hidden="false" customHeight="false" outlineLevel="0" collapsed="false">
      <c r="C125" s="52" t="s">
        <v>554</v>
      </c>
      <c r="D125" s="66" t="s">
        <v>536</v>
      </c>
      <c r="E125" s="51" t="s">
        <v>364</v>
      </c>
      <c r="F125" s="46" t="n">
        <v>36</v>
      </c>
      <c r="G125" s="47" t="n">
        <v>25</v>
      </c>
      <c r="H125" s="48" t="n">
        <f aca="false">F125*G125</f>
        <v>900</v>
      </c>
      <c r="I125" s="49" t="n">
        <f aca="false">H125*0.9</f>
        <v>810</v>
      </c>
    </row>
    <row r="126" customFormat="false" ht="36" hidden="false" customHeight="false" outlineLevel="0" collapsed="false">
      <c r="C126" s="52" t="s">
        <v>554</v>
      </c>
      <c r="D126" s="68" t="s">
        <v>560</v>
      </c>
      <c r="E126" s="52" t="s">
        <v>364</v>
      </c>
      <c r="F126" s="46" t="n">
        <v>36</v>
      </c>
      <c r="G126" s="47" t="n">
        <v>35</v>
      </c>
      <c r="H126" s="48" t="n">
        <f aca="false">F126*G126</f>
        <v>1260</v>
      </c>
      <c r="I126" s="49" t="n">
        <f aca="false">H126*0.9</f>
        <v>1134</v>
      </c>
    </row>
    <row r="127" customFormat="false" ht="36" hidden="false" customHeight="false" outlineLevel="0" collapsed="false">
      <c r="C127" s="52" t="s">
        <v>554</v>
      </c>
      <c r="D127" s="68" t="s">
        <v>561</v>
      </c>
      <c r="E127" s="52" t="s">
        <v>364</v>
      </c>
      <c r="F127" s="46" t="n">
        <v>36</v>
      </c>
      <c r="G127" s="47" t="n">
        <v>22</v>
      </c>
      <c r="H127" s="48" t="n">
        <f aca="false">F127*G127</f>
        <v>792</v>
      </c>
      <c r="I127" s="49" t="n">
        <f aca="false">H127*0.9</f>
        <v>712.8</v>
      </c>
    </row>
    <row r="128" customFormat="false" ht="14.25" hidden="false" customHeight="false" outlineLevel="0" collapsed="false">
      <c r="C128" s="45"/>
      <c r="D128" s="69"/>
      <c r="E128" s="45"/>
      <c r="F128" s="46"/>
      <c r="G128" s="47"/>
      <c r="H128" s="48" t="n">
        <f aca="false">SUM(H120:H127)</f>
        <v>7308</v>
      </c>
      <c r="I128" s="49" t="n">
        <f aca="false">H128*0.9</f>
        <v>6577.2</v>
      </c>
    </row>
    <row r="129" customFormat="false" ht="36" hidden="false" customHeight="false" outlineLevel="0" collapsed="false">
      <c r="C129" s="52" t="s">
        <v>562</v>
      </c>
      <c r="D129" s="65" t="s">
        <v>563</v>
      </c>
      <c r="E129" s="52" t="s">
        <v>519</v>
      </c>
      <c r="F129" s="46" t="n">
        <v>67</v>
      </c>
      <c r="G129" s="47" t="n">
        <v>29.8</v>
      </c>
      <c r="H129" s="48" t="n">
        <f aca="false">F129*G129</f>
        <v>1996.6</v>
      </c>
      <c r="I129" s="49" t="n">
        <f aca="false">H129*0.85</f>
        <v>1697.11</v>
      </c>
    </row>
    <row r="130" customFormat="false" ht="24" hidden="false" customHeight="false" outlineLevel="0" collapsed="false">
      <c r="C130" s="52" t="s">
        <v>562</v>
      </c>
      <c r="D130" s="51" t="s">
        <v>564</v>
      </c>
      <c r="E130" s="52" t="s">
        <v>519</v>
      </c>
      <c r="F130" s="46" t="n">
        <v>67</v>
      </c>
      <c r="G130" s="47" t="n">
        <v>22</v>
      </c>
      <c r="H130" s="48" t="n">
        <f aca="false">F130*G130</f>
        <v>1474</v>
      </c>
      <c r="I130" s="49" t="n">
        <f aca="false">H130*0.85</f>
        <v>1252.9</v>
      </c>
    </row>
    <row r="131" customFormat="false" ht="24" hidden="false" customHeight="false" outlineLevel="0" collapsed="false">
      <c r="C131" s="52" t="s">
        <v>562</v>
      </c>
      <c r="D131" s="51" t="s">
        <v>565</v>
      </c>
      <c r="E131" s="52" t="s">
        <v>364</v>
      </c>
      <c r="F131" s="46" t="n">
        <v>67</v>
      </c>
      <c r="G131" s="47" t="n">
        <v>45</v>
      </c>
      <c r="H131" s="48" t="n">
        <f aca="false">F131*G131</f>
        <v>3015</v>
      </c>
      <c r="I131" s="49" t="n">
        <f aca="false">H131*0.9</f>
        <v>2713.5</v>
      </c>
    </row>
    <row r="132" customFormat="false" ht="48" hidden="false" customHeight="false" outlineLevel="0" collapsed="false">
      <c r="C132" s="52" t="s">
        <v>562</v>
      </c>
      <c r="D132" s="52" t="s">
        <v>138</v>
      </c>
      <c r="E132" s="51" t="s">
        <v>519</v>
      </c>
      <c r="F132" s="46" t="n">
        <v>67</v>
      </c>
      <c r="G132" s="47" t="n">
        <v>10.5</v>
      </c>
      <c r="H132" s="48" t="n">
        <f aca="false">F132*G132</f>
        <v>703.5</v>
      </c>
      <c r="I132" s="49" t="n">
        <f aca="false">H132*0.85</f>
        <v>597.975</v>
      </c>
    </row>
    <row r="133" customFormat="false" ht="36" hidden="false" customHeight="false" outlineLevel="0" collapsed="false">
      <c r="C133" s="52" t="s">
        <v>562</v>
      </c>
      <c r="D133" s="51" t="s">
        <v>566</v>
      </c>
      <c r="E133" s="52" t="s">
        <v>519</v>
      </c>
      <c r="F133" s="46" t="n">
        <v>67</v>
      </c>
      <c r="G133" s="47" t="n">
        <v>17</v>
      </c>
      <c r="H133" s="48" t="n">
        <f aca="false">F133*G133</f>
        <v>1139</v>
      </c>
      <c r="I133" s="49" t="n">
        <f aca="false">H133*0.85</f>
        <v>968.15</v>
      </c>
    </row>
    <row r="134" customFormat="false" ht="48" hidden="false" customHeight="false" outlineLevel="0" collapsed="false">
      <c r="C134" s="52" t="s">
        <v>562</v>
      </c>
      <c r="D134" s="52" t="s">
        <v>135</v>
      </c>
      <c r="E134" s="51" t="s">
        <v>519</v>
      </c>
      <c r="F134" s="46" t="n">
        <v>67</v>
      </c>
      <c r="G134" s="47" t="n">
        <v>13.5</v>
      </c>
      <c r="H134" s="48" t="n">
        <f aca="false">F134*G134</f>
        <v>904.5</v>
      </c>
      <c r="I134" s="49" t="n">
        <f aca="false">H134*0.85</f>
        <v>768.825</v>
      </c>
    </row>
    <row r="135" customFormat="false" ht="14.25" hidden="false" customHeight="false" outlineLevel="0" collapsed="false">
      <c r="C135" s="45"/>
      <c r="D135" s="45"/>
      <c r="E135" s="44"/>
      <c r="F135" s="46"/>
      <c r="G135" s="47"/>
      <c r="H135" s="48" t="n">
        <f aca="false">SUM(H129:H134)</f>
        <v>9232.6</v>
      </c>
      <c r="I135" s="49" t="n">
        <f aca="false">H135*0.85</f>
        <v>7847.71</v>
      </c>
    </row>
    <row r="136" customFormat="false" ht="36" hidden="false" customHeight="false" outlineLevel="0" collapsed="false">
      <c r="C136" s="52" t="s">
        <v>567</v>
      </c>
      <c r="D136" s="52" t="s">
        <v>568</v>
      </c>
      <c r="E136" s="51" t="s">
        <v>519</v>
      </c>
      <c r="F136" s="46" t="n">
        <v>34</v>
      </c>
      <c r="G136" s="47" t="n">
        <v>22</v>
      </c>
      <c r="H136" s="48" t="n">
        <f aca="false">F136*G136</f>
        <v>748</v>
      </c>
      <c r="I136" s="49" t="n">
        <f aca="false">H136*0.85</f>
        <v>635.8</v>
      </c>
    </row>
    <row r="137" customFormat="false" ht="36" hidden="false" customHeight="false" outlineLevel="0" collapsed="false">
      <c r="C137" s="52" t="s">
        <v>567</v>
      </c>
      <c r="D137" s="52" t="s">
        <v>569</v>
      </c>
      <c r="E137" s="51" t="s">
        <v>519</v>
      </c>
      <c r="F137" s="46" t="n">
        <v>34</v>
      </c>
      <c r="G137" s="47" t="n">
        <v>30.3</v>
      </c>
      <c r="H137" s="48" t="n">
        <f aca="false">F137*G137</f>
        <v>1030.2</v>
      </c>
      <c r="I137" s="49" t="n">
        <f aca="false">H137*0.85</f>
        <v>875.67</v>
      </c>
    </row>
    <row r="138" customFormat="false" ht="24" hidden="false" customHeight="false" outlineLevel="0" collapsed="false">
      <c r="C138" s="52" t="s">
        <v>567</v>
      </c>
      <c r="D138" s="52" t="s">
        <v>570</v>
      </c>
      <c r="E138" s="51" t="s">
        <v>519</v>
      </c>
      <c r="F138" s="46" t="n">
        <v>34</v>
      </c>
      <c r="G138" s="47" t="n">
        <v>49.5</v>
      </c>
      <c r="H138" s="48" t="n">
        <f aca="false">F138*G138</f>
        <v>1683</v>
      </c>
      <c r="I138" s="49" t="n">
        <f aca="false">H138*0.85</f>
        <v>1430.55</v>
      </c>
    </row>
    <row r="139" customFormat="false" ht="14.25" hidden="false" customHeight="false" outlineLevel="0" collapsed="false">
      <c r="C139" s="45"/>
      <c r="D139" s="45"/>
      <c r="E139" s="44"/>
      <c r="F139" s="46"/>
      <c r="G139" s="47"/>
      <c r="H139" s="48" t="n">
        <f aca="false">SUM(H136:H138)</f>
        <v>3461.2</v>
      </c>
      <c r="I139" s="49" t="n">
        <f aca="false">H139*0.85</f>
        <v>2942.02</v>
      </c>
    </row>
    <row r="140" customFormat="false" ht="36" hidden="false" customHeight="false" outlineLevel="0" collapsed="false">
      <c r="C140" s="52" t="s">
        <v>571</v>
      </c>
      <c r="D140" s="52" t="s">
        <v>572</v>
      </c>
      <c r="E140" s="51" t="s">
        <v>519</v>
      </c>
      <c r="F140" s="46" t="n">
        <v>53</v>
      </c>
      <c r="G140" s="47" t="n">
        <v>22</v>
      </c>
      <c r="H140" s="48" t="n">
        <f aca="false">F140*G140</f>
        <v>1166</v>
      </c>
      <c r="I140" s="49" t="n">
        <f aca="false">H140*0.85</f>
        <v>991.1</v>
      </c>
    </row>
    <row r="141" customFormat="false" ht="24" hidden="false" customHeight="false" outlineLevel="0" collapsed="false">
      <c r="C141" s="52" t="s">
        <v>571</v>
      </c>
      <c r="D141" s="52" t="s">
        <v>573</v>
      </c>
      <c r="E141" s="52" t="s">
        <v>519</v>
      </c>
      <c r="F141" s="46" t="n">
        <v>53</v>
      </c>
      <c r="G141" s="47" t="n">
        <v>25</v>
      </c>
      <c r="H141" s="48" t="n">
        <f aca="false">F141*G141</f>
        <v>1325</v>
      </c>
      <c r="I141" s="49" t="n">
        <f aca="false">H141*0.85</f>
        <v>1126.25</v>
      </c>
    </row>
    <row r="142" customFormat="false" ht="48" hidden="false" customHeight="false" outlineLevel="0" collapsed="false">
      <c r="C142" s="52" t="s">
        <v>571</v>
      </c>
      <c r="D142" s="52" t="s">
        <v>526</v>
      </c>
      <c r="E142" s="51" t="s">
        <v>519</v>
      </c>
      <c r="F142" s="46" t="n">
        <v>53</v>
      </c>
      <c r="G142" s="47" t="n">
        <v>15.6</v>
      </c>
      <c r="H142" s="48" t="n">
        <f aca="false">F142*G142</f>
        <v>826.8</v>
      </c>
      <c r="I142" s="49" t="n">
        <f aca="false">H142*0.85</f>
        <v>702.78</v>
      </c>
    </row>
    <row r="143" customFormat="false" ht="24" hidden="false" customHeight="false" outlineLevel="0" collapsed="false">
      <c r="C143" s="52" t="s">
        <v>571</v>
      </c>
      <c r="D143" s="52" t="s">
        <v>574</v>
      </c>
      <c r="E143" s="51" t="s">
        <v>519</v>
      </c>
      <c r="F143" s="46" t="n">
        <v>53</v>
      </c>
      <c r="G143" s="47" t="n">
        <v>27.6</v>
      </c>
      <c r="H143" s="48" t="n">
        <f aca="false">F143*G143</f>
        <v>1462.8</v>
      </c>
      <c r="I143" s="49" t="n">
        <f aca="false">H143*0.85</f>
        <v>1243.38</v>
      </c>
    </row>
    <row r="144" customFormat="false" ht="48" hidden="false" customHeight="false" outlineLevel="0" collapsed="false">
      <c r="C144" s="52" t="s">
        <v>571</v>
      </c>
      <c r="D144" s="52" t="s">
        <v>527</v>
      </c>
      <c r="E144" s="51" t="s">
        <v>519</v>
      </c>
      <c r="F144" s="46" t="n">
        <v>53</v>
      </c>
      <c r="G144" s="47" t="n">
        <v>12</v>
      </c>
      <c r="H144" s="48" t="n">
        <f aca="false">F144*G144</f>
        <v>636</v>
      </c>
      <c r="I144" s="49" t="n">
        <f aca="false">H144*0.85</f>
        <v>540.6</v>
      </c>
    </row>
    <row r="145" customFormat="false" ht="14.25" hidden="false" customHeight="false" outlineLevel="0" collapsed="false">
      <c r="C145" s="45"/>
      <c r="D145" s="45"/>
      <c r="E145" s="44"/>
      <c r="F145" s="46"/>
      <c r="G145" s="47"/>
      <c r="H145" s="48" t="n">
        <f aca="false">SUM(H140:H144)</f>
        <v>5416.6</v>
      </c>
      <c r="I145" s="49" t="n">
        <f aca="false">H145*0.85</f>
        <v>4604.11</v>
      </c>
    </row>
    <row r="146" customFormat="false" ht="48" hidden="false" customHeight="false" outlineLevel="0" collapsed="false">
      <c r="C146" s="52" t="s">
        <v>575</v>
      </c>
      <c r="D146" s="52" t="s">
        <v>526</v>
      </c>
      <c r="E146" s="51" t="s">
        <v>519</v>
      </c>
      <c r="F146" s="46" t="n">
        <v>55</v>
      </c>
      <c r="G146" s="47" t="n">
        <v>15.6</v>
      </c>
      <c r="H146" s="48" t="n">
        <f aca="false">F146*G146</f>
        <v>858</v>
      </c>
      <c r="I146" s="49" t="n">
        <f aca="false">H146*0.85</f>
        <v>729.3</v>
      </c>
    </row>
    <row r="147" customFormat="false" ht="48" hidden="false" customHeight="false" outlineLevel="0" collapsed="false">
      <c r="C147" s="52" t="s">
        <v>575</v>
      </c>
      <c r="D147" s="52" t="s">
        <v>527</v>
      </c>
      <c r="E147" s="51" t="s">
        <v>519</v>
      </c>
      <c r="F147" s="46" t="n">
        <v>55</v>
      </c>
      <c r="G147" s="47" t="n">
        <v>12</v>
      </c>
      <c r="H147" s="48" t="n">
        <f aca="false">F147*G147</f>
        <v>660</v>
      </c>
      <c r="I147" s="49" t="n">
        <f aca="false">H147*0.85</f>
        <v>561</v>
      </c>
    </row>
    <row r="148" customFormat="false" ht="48" hidden="false" customHeight="false" outlineLevel="0" collapsed="false">
      <c r="C148" s="52" t="s">
        <v>575</v>
      </c>
      <c r="D148" s="51" t="s">
        <v>576</v>
      </c>
      <c r="E148" s="52" t="s">
        <v>519</v>
      </c>
      <c r="F148" s="46" t="n">
        <v>57</v>
      </c>
      <c r="G148" s="47" t="n">
        <v>26</v>
      </c>
      <c r="H148" s="48" t="n">
        <f aca="false">F148*G148</f>
        <v>1482</v>
      </c>
      <c r="I148" s="49" t="n">
        <f aca="false">H148*0.85</f>
        <v>1259.7</v>
      </c>
    </row>
    <row r="149" customFormat="false" ht="48" hidden="false" customHeight="false" outlineLevel="0" collapsed="false">
      <c r="C149" s="52" t="s">
        <v>575</v>
      </c>
      <c r="D149" s="52" t="s">
        <v>552</v>
      </c>
      <c r="E149" s="51" t="s">
        <v>364</v>
      </c>
      <c r="F149" s="46" t="n">
        <v>55</v>
      </c>
      <c r="G149" s="47" t="n">
        <v>38</v>
      </c>
      <c r="H149" s="48" t="n">
        <f aca="false">F149*G149</f>
        <v>2090</v>
      </c>
      <c r="I149" s="49" t="n">
        <f aca="false">H149*0.9</f>
        <v>1881</v>
      </c>
    </row>
    <row r="150" customFormat="false" ht="14.25" hidden="false" customHeight="false" outlineLevel="0" collapsed="false">
      <c r="C150" s="45"/>
      <c r="D150" s="45"/>
      <c r="E150" s="44"/>
      <c r="F150" s="46"/>
      <c r="G150" s="47"/>
      <c r="H150" s="48" t="n">
        <f aca="false">SUM(H146:H149)</f>
        <v>5090</v>
      </c>
      <c r="I150" s="49" t="n">
        <f aca="false">H150*0.9</f>
        <v>4581</v>
      </c>
    </row>
    <row r="151" customFormat="false" ht="36" hidden="false" customHeight="false" outlineLevel="0" collapsed="false">
      <c r="C151" s="52" t="s">
        <v>577</v>
      </c>
      <c r="D151" s="51" t="s">
        <v>578</v>
      </c>
      <c r="E151" s="52" t="s">
        <v>364</v>
      </c>
      <c r="F151" s="46" t="n">
        <v>44</v>
      </c>
      <c r="G151" s="47" t="n">
        <v>29.8</v>
      </c>
      <c r="H151" s="48" t="n">
        <f aca="false">F151*G151</f>
        <v>1311.2</v>
      </c>
      <c r="I151" s="49" t="n">
        <f aca="false">H151*0.9</f>
        <v>1180.08</v>
      </c>
    </row>
    <row r="152" customFormat="false" ht="36" hidden="false" customHeight="false" outlineLevel="0" collapsed="false">
      <c r="C152" s="52" t="s">
        <v>577</v>
      </c>
      <c r="D152" s="52" t="s">
        <v>579</v>
      </c>
      <c r="E152" s="51" t="s">
        <v>519</v>
      </c>
      <c r="F152" s="46" t="n">
        <v>44</v>
      </c>
      <c r="G152" s="47" t="n">
        <v>17.5</v>
      </c>
      <c r="H152" s="48" t="n">
        <f aca="false">F152*G152</f>
        <v>770</v>
      </c>
      <c r="I152" s="49" t="n">
        <f aca="false">H152*0.85</f>
        <v>654.5</v>
      </c>
    </row>
    <row r="153" customFormat="false" ht="36" hidden="false" customHeight="false" outlineLevel="0" collapsed="false">
      <c r="C153" s="52" t="s">
        <v>577</v>
      </c>
      <c r="D153" s="51" t="s">
        <v>580</v>
      </c>
      <c r="E153" s="52" t="s">
        <v>364</v>
      </c>
      <c r="F153" s="46" t="n">
        <v>44</v>
      </c>
      <c r="G153" s="47" t="n">
        <v>68</v>
      </c>
      <c r="H153" s="48" t="n">
        <f aca="false">F153*G153</f>
        <v>2992</v>
      </c>
      <c r="I153" s="49" t="n">
        <f aca="false">H153*0.9</f>
        <v>2692.8</v>
      </c>
    </row>
    <row r="154" customFormat="false" ht="14.25" hidden="false" customHeight="false" outlineLevel="0" collapsed="false">
      <c r="C154" s="45"/>
      <c r="D154" s="44"/>
      <c r="E154" s="45"/>
      <c r="F154" s="46"/>
      <c r="G154" s="47"/>
      <c r="H154" s="48" t="n">
        <f aca="false">SUM(H151:H153)</f>
        <v>5073.2</v>
      </c>
      <c r="I154" s="49" t="n">
        <f aca="false">H154*0.9</f>
        <v>4565.88</v>
      </c>
    </row>
    <row r="155" customFormat="false" ht="48" hidden="false" customHeight="false" outlineLevel="0" collapsed="false">
      <c r="C155" s="52" t="s">
        <v>581</v>
      </c>
      <c r="D155" s="52" t="s">
        <v>526</v>
      </c>
      <c r="E155" s="51" t="s">
        <v>519</v>
      </c>
      <c r="F155" s="46" t="n">
        <v>49</v>
      </c>
      <c r="G155" s="47" t="n">
        <v>15.6</v>
      </c>
      <c r="H155" s="48" t="n">
        <f aca="false">F155*G155</f>
        <v>764.4</v>
      </c>
      <c r="I155" s="49" t="n">
        <f aca="false">H155*0.85</f>
        <v>649.74</v>
      </c>
    </row>
    <row r="156" customFormat="false" ht="36" hidden="false" customHeight="false" outlineLevel="0" collapsed="false">
      <c r="C156" s="52" t="s">
        <v>581</v>
      </c>
      <c r="D156" s="51" t="s">
        <v>223</v>
      </c>
      <c r="E156" s="51" t="s">
        <v>364</v>
      </c>
      <c r="F156" s="46" t="n">
        <v>49</v>
      </c>
      <c r="G156" s="47" t="n">
        <v>31.3</v>
      </c>
      <c r="H156" s="48" t="n">
        <f aca="false">F156*G156</f>
        <v>1533.7</v>
      </c>
      <c r="I156" s="49" t="n">
        <f aca="false">H156*0.9</f>
        <v>1380.33</v>
      </c>
    </row>
    <row r="157" customFormat="false" ht="36" hidden="false" customHeight="false" outlineLevel="0" collapsed="false">
      <c r="C157" s="52" t="s">
        <v>581</v>
      </c>
      <c r="D157" s="51" t="s">
        <v>69</v>
      </c>
      <c r="E157" s="51" t="s">
        <v>519</v>
      </c>
      <c r="F157" s="46" t="n">
        <v>49</v>
      </c>
      <c r="G157" s="47" t="n">
        <v>16.5</v>
      </c>
      <c r="H157" s="48" t="n">
        <f aca="false">F157*G157</f>
        <v>808.5</v>
      </c>
      <c r="I157" s="49" t="n">
        <f aca="false">H157*0.85</f>
        <v>687.225</v>
      </c>
    </row>
    <row r="158" customFormat="false" ht="48" hidden="false" customHeight="false" outlineLevel="0" collapsed="false">
      <c r="C158" s="52" t="s">
        <v>581</v>
      </c>
      <c r="D158" s="52" t="s">
        <v>527</v>
      </c>
      <c r="E158" s="51" t="s">
        <v>519</v>
      </c>
      <c r="F158" s="46" t="n">
        <v>49</v>
      </c>
      <c r="G158" s="47" t="n">
        <v>12</v>
      </c>
      <c r="H158" s="48" t="n">
        <f aca="false">F158*G158</f>
        <v>588</v>
      </c>
      <c r="I158" s="49" t="n">
        <f aca="false">H158*0.85</f>
        <v>499.8</v>
      </c>
    </row>
    <row r="159" customFormat="false" ht="36" hidden="false" customHeight="false" outlineLevel="0" collapsed="false">
      <c r="C159" s="52" t="s">
        <v>581</v>
      </c>
      <c r="D159" s="65" t="s">
        <v>582</v>
      </c>
      <c r="E159" s="51" t="s">
        <v>364</v>
      </c>
      <c r="F159" s="46" t="n">
        <v>49</v>
      </c>
      <c r="G159" s="47" t="n">
        <v>19</v>
      </c>
      <c r="H159" s="48" t="n">
        <f aca="false">F159*G159</f>
        <v>931</v>
      </c>
      <c r="I159" s="49" t="n">
        <f aca="false">H159*0.9</f>
        <v>837.9</v>
      </c>
    </row>
    <row r="160" customFormat="false" ht="36" hidden="false" customHeight="false" outlineLevel="0" collapsed="false">
      <c r="C160" s="52" t="s">
        <v>581</v>
      </c>
      <c r="D160" s="52" t="s">
        <v>583</v>
      </c>
      <c r="E160" s="52" t="s">
        <v>364</v>
      </c>
      <c r="F160" s="46" t="n">
        <v>49</v>
      </c>
      <c r="G160" s="47" t="n">
        <v>20</v>
      </c>
      <c r="H160" s="48" t="n">
        <f aca="false">F160*G160</f>
        <v>980</v>
      </c>
      <c r="I160" s="49" t="n">
        <f aca="false">H160*0.9</f>
        <v>882</v>
      </c>
    </row>
    <row r="161" customFormat="false" ht="14.25" hidden="false" customHeight="false" outlineLevel="0" collapsed="false">
      <c r="C161" s="45"/>
      <c r="D161" s="45"/>
      <c r="E161" s="45"/>
      <c r="F161" s="46"/>
      <c r="G161" s="47"/>
      <c r="H161" s="48" t="n">
        <f aca="false">SUM(H155:H160)</f>
        <v>5605.6</v>
      </c>
      <c r="I161" s="49"/>
    </row>
    <row r="162" customFormat="false" ht="36" hidden="false" customHeight="false" outlineLevel="0" collapsed="false">
      <c r="C162" s="52" t="s">
        <v>584</v>
      </c>
      <c r="D162" s="68" t="s">
        <v>585</v>
      </c>
      <c r="E162" s="52" t="s">
        <v>364</v>
      </c>
      <c r="F162" s="46" t="n">
        <v>27</v>
      </c>
      <c r="G162" s="47" t="n">
        <v>29.2</v>
      </c>
      <c r="H162" s="48" t="n">
        <f aca="false">F162*G162</f>
        <v>788.4</v>
      </c>
      <c r="I162" s="49" t="n">
        <f aca="false">H162*0.9</f>
        <v>709.56</v>
      </c>
    </row>
    <row r="163" customFormat="false" ht="36" hidden="false" customHeight="false" outlineLevel="0" collapsed="false">
      <c r="C163" s="52" t="s">
        <v>584</v>
      </c>
      <c r="D163" s="65" t="s">
        <v>586</v>
      </c>
      <c r="E163" s="52" t="s">
        <v>519</v>
      </c>
      <c r="F163" s="46" t="n">
        <v>27</v>
      </c>
      <c r="G163" s="47" t="n">
        <v>15</v>
      </c>
      <c r="H163" s="48" t="n">
        <f aca="false">F163*G163</f>
        <v>405</v>
      </c>
      <c r="I163" s="49" t="n">
        <f aca="false">H163*0.85</f>
        <v>344.25</v>
      </c>
    </row>
    <row r="164" customFormat="false" ht="36" hidden="false" customHeight="false" outlineLevel="0" collapsed="false">
      <c r="C164" s="52" t="s">
        <v>584</v>
      </c>
      <c r="D164" s="68" t="s">
        <v>587</v>
      </c>
      <c r="E164" s="52" t="s">
        <v>364</v>
      </c>
      <c r="F164" s="46" t="n">
        <v>27</v>
      </c>
      <c r="G164" s="47" t="n">
        <v>35</v>
      </c>
      <c r="H164" s="48" t="n">
        <f aca="false">F164*G164</f>
        <v>945</v>
      </c>
      <c r="I164" s="49" t="n">
        <f aca="false">H164*0.9</f>
        <v>850.5</v>
      </c>
    </row>
    <row r="165" customFormat="false" ht="36" hidden="false" customHeight="false" outlineLevel="0" collapsed="false">
      <c r="C165" s="52" t="s">
        <v>584</v>
      </c>
      <c r="D165" s="52" t="s">
        <v>588</v>
      </c>
      <c r="E165" s="52" t="s">
        <v>519</v>
      </c>
      <c r="F165" s="46" t="n">
        <v>27</v>
      </c>
      <c r="G165" s="47" t="n">
        <v>24</v>
      </c>
      <c r="H165" s="48" t="n">
        <f aca="false">F165*G165</f>
        <v>648</v>
      </c>
      <c r="I165" s="49" t="n">
        <f aca="false">H165*0.85</f>
        <v>550.8</v>
      </c>
    </row>
    <row r="166" customFormat="false" ht="14.25" hidden="false" customHeight="false" outlineLevel="0" collapsed="false">
      <c r="C166" s="45"/>
      <c r="D166" s="45"/>
      <c r="E166" s="45"/>
      <c r="F166" s="46"/>
      <c r="G166" s="47"/>
      <c r="H166" s="48" t="n">
        <f aca="false">SUM(H162:H165)</f>
        <v>2786.4</v>
      </c>
      <c r="I166" s="49"/>
    </row>
    <row r="167" customFormat="false" ht="36" hidden="false" customHeight="false" outlineLevel="0" collapsed="false">
      <c r="C167" s="52" t="s">
        <v>589</v>
      </c>
      <c r="D167" s="68" t="s">
        <v>585</v>
      </c>
      <c r="E167" s="52" t="s">
        <v>364</v>
      </c>
      <c r="F167" s="46" t="n">
        <v>27</v>
      </c>
      <c r="G167" s="47" t="n">
        <v>29.2</v>
      </c>
      <c r="H167" s="48" t="n">
        <f aca="false">F167*G167</f>
        <v>788.4</v>
      </c>
      <c r="I167" s="49" t="n">
        <f aca="false">H167*0.9</f>
        <v>709.56</v>
      </c>
    </row>
    <row r="168" customFormat="false" ht="36" hidden="false" customHeight="false" outlineLevel="0" collapsed="false">
      <c r="C168" s="52" t="s">
        <v>589</v>
      </c>
      <c r="D168" s="65" t="s">
        <v>586</v>
      </c>
      <c r="E168" s="52" t="s">
        <v>519</v>
      </c>
      <c r="F168" s="46" t="n">
        <v>27</v>
      </c>
      <c r="G168" s="47" t="n">
        <v>15</v>
      </c>
      <c r="H168" s="48" t="n">
        <f aca="false">F168*G168</f>
        <v>405</v>
      </c>
      <c r="I168" s="49" t="n">
        <f aca="false">H168*0.85</f>
        <v>344.25</v>
      </c>
    </row>
    <row r="169" customFormat="false" ht="36" hidden="false" customHeight="false" outlineLevel="0" collapsed="false">
      <c r="C169" s="52" t="s">
        <v>589</v>
      </c>
      <c r="D169" s="68" t="s">
        <v>587</v>
      </c>
      <c r="E169" s="52" t="s">
        <v>364</v>
      </c>
      <c r="F169" s="46" t="n">
        <v>27</v>
      </c>
      <c r="G169" s="47" t="n">
        <v>35</v>
      </c>
      <c r="H169" s="48" t="n">
        <f aca="false">F169*G169</f>
        <v>945</v>
      </c>
      <c r="I169" s="49" t="n">
        <f aca="false">H169*0.9</f>
        <v>850.5</v>
      </c>
    </row>
    <row r="170" customFormat="false" ht="36" hidden="false" customHeight="false" outlineLevel="0" collapsed="false">
      <c r="C170" s="52" t="s">
        <v>589</v>
      </c>
      <c r="D170" s="52" t="s">
        <v>588</v>
      </c>
      <c r="E170" s="52" t="s">
        <v>519</v>
      </c>
      <c r="F170" s="46" t="n">
        <v>27</v>
      </c>
      <c r="G170" s="47" t="n">
        <v>24</v>
      </c>
      <c r="H170" s="48" t="n">
        <f aca="false">F170*G170</f>
        <v>648</v>
      </c>
      <c r="I170" s="49" t="n">
        <f aca="false">H170*0.85</f>
        <v>550.8</v>
      </c>
    </row>
    <row r="171" customFormat="false" ht="14.25" hidden="false" customHeight="false" outlineLevel="0" collapsed="false">
      <c r="C171" s="45"/>
      <c r="D171" s="45"/>
      <c r="E171" s="45"/>
      <c r="F171" s="46"/>
      <c r="G171" s="47"/>
      <c r="H171" s="48" t="n">
        <f aca="false">SUM(H167:H170)</f>
        <v>2786.4</v>
      </c>
      <c r="I171" s="49"/>
    </row>
    <row r="172" customFormat="false" ht="36" hidden="false" customHeight="false" outlineLevel="0" collapsed="false">
      <c r="C172" s="52" t="s">
        <v>590</v>
      </c>
      <c r="D172" s="68" t="s">
        <v>585</v>
      </c>
      <c r="E172" s="52" t="s">
        <v>364</v>
      </c>
      <c r="F172" s="46" t="n">
        <v>64</v>
      </c>
      <c r="G172" s="47" t="n">
        <v>29.2</v>
      </c>
      <c r="H172" s="48" t="n">
        <f aca="false">F172*G172</f>
        <v>1868.8</v>
      </c>
      <c r="I172" s="49" t="n">
        <f aca="false">H172*0.9</f>
        <v>1681.92</v>
      </c>
    </row>
    <row r="173" customFormat="false" ht="36" hidden="false" customHeight="false" outlineLevel="0" collapsed="false">
      <c r="C173" s="52" t="s">
        <v>590</v>
      </c>
      <c r="D173" s="65" t="s">
        <v>586</v>
      </c>
      <c r="E173" s="52" t="s">
        <v>519</v>
      </c>
      <c r="F173" s="46" t="n">
        <v>64</v>
      </c>
      <c r="G173" s="47" t="n">
        <v>15</v>
      </c>
      <c r="H173" s="48" t="n">
        <f aca="false">F173*G173</f>
        <v>960</v>
      </c>
      <c r="I173" s="49" t="n">
        <f aca="false">H173*0.85</f>
        <v>816</v>
      </c>
    </row>
    <row r="174" customFormat="false" ht="36" hidden="false" customHeight="false" outlineLevel="0" collapsed="false">
      <c r="C174" s="52" t="s">
        <v>590</v>
      </c>
      <c r="D174" s="68" t="s">
        <v>587</v>
      </c>
      <c r="E174" s="52" t="s">
        <v>364</v>
      </c>
      <c r="F174" s="46" t="n">
        <v>64</v>
      </c>
      <c r="G174" s="47" t="n">
        <v>35</v>
      </c>
      <c r="H174" s="48" t="n">
        <f aca="false">F174*G174</f>
        <v>2240</v>
      </c>
      <c r="I174" s="49" t="n">
        <f aca="false">H174*0.9</f>
        <v>2016</v>
      </c>
    </row>
    <row r="175" customFormat="false" ht="36" hidden="false" customHeight="false" outlineLevel="0" collapsed="false">
      <c r="C175" s="52" t="s">
        <v>590</v>
      </c>
      <c r="D175" s="52" t="s">
        <v>588</v>
      </c>
      <c r="E175" s="52" t="s">
        <v>519</v>
      </c>
      <c r="F175" s="46" t="n">
        <v>64</v>
      </c>
      <c r="G175" s="47" t="n">
        <v>24</v>
      </c>
      <c r="H175" s="48" t="n">
        <f aca="false">F175*G175</f>
        <v>1536</v>
      </c>
      <c r="I175" s="49" t="n">
        <f aca="false">H175*0.85</f>
        <v>1305.6</v>
      </c>
    </row>
    <row r="176" customFormat="false" ht="14.25" hidden="false" customHeight="false" outlineLevel="0" collapsed="false">
      <c r="C176" s="45"/>
      <c r="D176" s="45"/>
      <c r="E176" s="45"/>
      <c r="F176" s="46"/>
      <c r="G176" s="47"/>
      <c r="H176" s="48" t="n">
        <f aca="false">SUM(H172:H175)</f>
        <v>6604.8</v>
      </c>
      <c r="I176" s="49"/>
    </row>
    <row r="177" customFormat="false" ht="48" hidden="false" customHeight="false" outlineLevel="0" collapsed="false">
      <c r="C177" s="52" t="s">
        <v>591</v>
      </c>
      <c r="D177" s="52" t="s">
        <v>526</v>
      </c>
      <c r="E177" s="51" t="s">
        <v>519</v>
      </c>
      <c r="F177" s="46" t="n">
        <v>45</v>
      </c>
      <c r="G177" s="47" t="n">
        <v>15.6</v>
      </c>
      <c r="H177" s="48" t="n">
        <f aca="false">F177*G177</f>
        <v>702</v>
      </c>
      <c r="I177" s="49" t="n">
        <f aca="false">H177*0.85</f>
        <v>596.7</v>
      </c>
    </row>
    <row r="178" customFormat="false" ht="48" hidden="false" customHeight="false" outlineLevel="0" collapsed="false">
      <c r="C178" s="52" t="s">
        <v>591</v>
      </c>
      <c r="D178" s="52" t="s">
        <v>527</v>
      </c>
      <c r="E178" s="51" t="s">
        <v>519</v>
      </c>
      <c r="F178" s="46" t="n">
        <v>45</v>
      </c>
      <c r="G178" s="47" t="n">
        <v>12</v>
      </c>
      <c r="H178" s="48" t="n">
        <f aca="false">F178*G178</f>
        <v>540</v>
      </c>
      <c r="I178" s="49" t="n">
        <f aca="false">H178*0.85</f>
        <v>459</v>
      </c>
    </row>
    <row r="179" customFormat="false" ht="36" hidden="false" customHeight="false" outlineLevel="0" collapsed="false">
      <c r="C179" s="52" t="s">
        <v>591</v>
      </c>
      <c r="D179" s="52" t="s">
        <v>592</v>
      </c>
      <c r="E179" s="51" t="s">
        <v>519</v>
      </c>
      <c r="F179" s="46" t="n">
        <v>42</v>
      </c>
      <c r="G179" s="47" t="n">
        <v>20.4</v>
      </c>
      <c r="H179" s="48" t="n">
        <f aca="false">F179*G179</f>
        <v>856.8</v>
      </c>
      <c r="I179" s="49" t="n">
        <f aca="false">H179*0.85</f>
        <v>728.28</v>
      </c>
    </row>
    <row r="180" customFormat="false" ht="48" hidden="false" customHeight="false" outlineLevel="0" collapsed="false">
      <c r="C180" s="52" t="s">
        <v>591</v>
      </c>
      <c r="D180" s="52" t="s">
        <v>552</v>
      </c>
      <c r="E180" s="51" t="s">
        <v>364</v>
      </c>
      <c r="F180" s="46" t="n">
        <v>45</v>
      </c>
      <c r="G180" s="47" t="n">
        <v>38</v>
      </c>
      <c r="H180" s="48" t="n">
        <f aca="false">F180*G180</f>
        <v>1710</v>
      </c>
      <c r="I180" s="49" t="n">
        <f aca="false">H180*0.9</f>
        <v>1539</v>
      </c>
    </row>
    <row r="181" customFormat="false" ht="36" hidden="false" customHeight="false" outlineLevel="0" collapsed="false">
      <c r="C181" s="52" t="s">
        <v>591</v>
      </c>
      <c r="D181" s="52" t="s">
        <v>593</v>
      </c>
      <c r="E181" s="51" t="s">
        <v>519</v>
      </c>
      <c r="F181" s="46" t="n">
        <v>43</v>
      </c>
      <c r="G181" s="47" t="n">
        <v>12</v>
      </c>
      <c r="H181" s="48" t="n">
        <f aca="false">F181*G181</f>
        <v>516</v>
      </c>
      <c r="I181" s="49" t="n">
        <f aca="false">H181*0.85</f>
        <v>438.6</v>
      </c>
    </row>
    <row r="182" customFormat="false" ht="14.25" hidden="false" customHeight="false" outlineLevel="0" collapsed="false">
      <c r="C182" s="45"/>
      <c r="D182" s="45"/>
      <c r="E182" s="44"/>
      <c r="F182" s="46"/>
      <c r="G182" s="47"/>
      <c r="H182" s="48" t="n">
        <f aca="false">SUM(H177:H181)</f>
        <v>4324.8</v>
      </c>
      <c r="I182" s="49" t="n">
        <f aca="false">H182*0.85</f>
        <v>3676.08</v>
      </c>
    </row>
    <row r="183" customFormat="false" ht="48" hidden="false" customHeight="false" outlineLevel="0" collapsed="false">
      <c r="C183" s="52" t="s">
        <v>594</v>
      </c>
      <c r="D183" s="52" t="s">
        <v>526</v>
      </c>
      <c r="E183" s="51" t="s">
        <v>519</v>
      </c>
      <c r="F183" s="46" t="n">
        <v>40</v>
      </c>
      <c r="G183" s="47" t="n">
        <v>15.6</v>
      </c>
      <c r="H183" s="48" t="n">
        <f aca="false">F183*G183</f>
        <v>624</v>
      </c>
      <c r="I183" s="49" t="n">
        <f aca="false">H183*0.85</f>
        <v>530.4</v>
      </c>
    </row>
    <row r="184" customFormat="false" ht="48" hidden="false" customHeight="false" outlineLevel="0" collapsed="false">
      <c r="C184" s="52" t="s">
        <v>594</v>
      </c>
      <c r="D184" s="52" t="s">
        <v>527</v>
      </c>
      <c r="E184" s="51" t="s">
        <v>519</v>
      </c>
      <c r="F184" s="46" t="n">
        <v>40</v>
      </c>
      <c r="G184" s="47" t="n">
        <v>12</v>
      </c>
      <c r="H184" s="48" t="n">
        <f aca="false">F184*G184</f>
        <v>480</v>
      </c>
      <c r="I184" s="49" t="n">
        <f aca="false">H184*0.85</f>
        <v>408</v>
      </c>
    </row>
    <row r="185" customFormat="false" ht="48" hidden="false" customHeight="false" outlineLevel="0" collapsed="false">
      <c r="C185" s="52" t="s">
        <v>594</v>
      </c>
      <c r="D185" s="52" t="s">
        <v>595</v>
      </c>
      <c r="E185" s="52" t="s">
        <v>364</v>
      </c>
      <c r="F185" s="46" t="n">
        <v>40</v>
      </c>
      <c r="G185" s="47" t="n">
        <v>33</v>
      </c>
      <c r="H185" s="48" t="n">
        <f aca="false">F185*G185</f>
        <v>1320</v>
      </c>
      <c r="I185" s="49" t="n">
        <f aca="false">H185*0.9</f>
        <v>1188</v>
      </c>
    </row>
    <row r="186" customFormat="false" ht="48" hidden="false" customHeight="false" outlineLevel="0" collapsed="false">
      <c r="C186" s="52" t="s">
        <v>594</v>
      </c>
      <c r="D186" s="52" t="s">
        <v>596</v>
      </c>
      <c r="E186" s="52" t="s">
        <v>364</v>
      </c>
      <c r="F186" s="46" t="n">
        <v>40</v>
      </c>
      <c r="G186" s="47" t="n">
        <v>22</v>
      </c>
      <c r="H186" s="48" t="n">
        <f aca="false">F186*G186</f>
        <v>880</v>
      </c>
      <c r="I186" s="49" t="n">
        <f aca="false">H186*0.9</f>
        <v>792</v>
      </c>
    </row>
    <row r="187" customFormat="false" ht="48" hidden="false" customHeight="false" outlineLevel="0" collapsed="false">
      <c r="C187" s="52" t="s">
        <v>594</v>
      </c>
      <c r="D187" s="52" t="s">
        <v>597</v>
      </c>
      <c r="E187" s="52" t="s">
        <v>364</v>
      </c>
      <c r="F187" s="46" t="n">
        <v>40</v>
      </c>
      <c r="G187" s="47" t="n">
        <v>12</v>
      </c>
      <c r="H187" s="48" t="n">
        <f aca="false">F187*G187</f>
        <v>480</v>
      </c>
      <c r="I187" s="49" t="n">
        <f aca="false">H187*0.9</f>
        <v>432</v>
      </c>
    </row>
    <row r="188" customFormat="false" ht="48" hidden="false" customHeight="false" outlineLevel="0" collapsed="false">
      <c r="C188" s="52" t="s">
        <v>594</v>
      </c>
      <c r="D188" s="14" t="s">
        <v>598</v>
      </c>
      <c r="E188" s="52" t="s">
        <v>364</v>
      </c>
      <c r="F188" s="46" t="n">
        <v>40</v>
      </c>
      <c r="G188" s="47" t="n">
        <v>52</v>
      </c>
      <c r="H188" s="48" t="n">
        <f aca="false">F188*G188</f>
        <v>2080</v>
      </c>
      <c r="I188" s="49" t="n">
        <f aca="false">H188*0.9</f>
        <v>1872</v>
      </c>
    </row>
    <row r="189" customFormat="false" ht="14.25" hidden="false" customHeight="false" outlineLevel="0" collapsed="false">
      <c r="C189" s="45"/>
      <c r="D189" s="14"/>
      <c r="E189" s="45"/>
      <c r="F189" s="46"/>
      <c r="G189" s="47"/>
      <c r="H189" s="48" t="n">
        <f aca="false">SUM(H183:H188)</f>
        <v>5864</v>
      </c>
      <c r="I189" s="49" t="n">
        <f aca="false">H189*0.9</f>
        <v>5277.6</v>
      </c>
    </row>
    <row r="190" customFormat="false" ht="48" hidden="false" customHeight="false" outlineLevel="0" collapsed="false">
      <c r="C190" s="52" t="s">
        <v>599</v>
      </c>
      <c r="D190" s="52" t="s">
        <v>526</v>
      </c>
      <c r="E190" s="51" t="s">
        <v>519</v>
      </c>
      <c r="F190" s="46" t="n">
        <v>38</v>
      </c>
      <c r="G190" s="47" t="n">
        <v>15.6</v>
      </c>
      <c r="H190" s="48" t="n">
        <f aca="false">F190*G190</f>
        <v>592.8</v>
      </c>
      <c r="I190" s="49" t="n">
        <f aca="false">H190*0.85</f>
        <v>503.88</v>
      </c>
    </row>
    <row r="191" customFormat="false" ht="48" hidden="false" customHeight="false" outlineLevel="0" collapsed="false">
      <c r="C191" s="52" t="s">
        <v>599</v>
      </c>
      <c r="D191" s="52" t="s">
        <v>527</v>
      </c>
      <c r="E191" s="51" t="s">
        <v>519</v>
      </c>
      <c r="F191" s="46" t="n">
        <v>38</v>
      </c>
      <c r="G191" s="47" t="n">
        <v>12</v>
      </c>
      <c r="H191" s="48" t="n">
        <f aca="false">F191*G191</f>
        <v>456</v>
      </c>
      <c r="I191" s="49" t="n">
        <f aca="false">H191*0.85</f>
        <v>387.6</v>
      </c>
    </row>
    <row r="192" customFormat="false" ht="48" hidden="false" customHeight="false" outlineLevel="0" collapsed="false">
      <c r="C192" s="52" t="s">
        <v>599</v>
      </c>
      <c r="D192" s="52" t="s">
        <v>595</v>
      </c>
      <c r="E192" s="52" t="s">
        <v>364</v>
      </c>
      <c r="F192" s="46" t="n">
        <v>38</v>
      </c>
      <c r="G192" s="47" t="n">
        <v>33</v>
      </c>
      <c r="H192" s="48" t="n">
        <f aca="false">F192*G192</f>
        <v>1254</v>
      </c>
      <c r="I192" s="49" t="n">
        <f aca="false">H192*0.9</f>
        <v>1128.6</v>
      </c>
    </row>
    <row r="193" customFormat="false" ht="48" hidden="false" customHeight="false" outlineLevel="0" collapsed="false">
      <c r="C193" s="52" t="s">
        <v>599</v>
      </c>
      <c r="D193" s="52" t="s">
        <v>596</v>
      </c>
      <c r="E193" s="52" t="s">
        <v>364</v>
      </c>
      <c r="F193" s="46" t="n">
        <v>38</v>
      </c>
      <c r="G193" s="47" t="n">
        <v>22</v>
      </c>
      <c r="H193" s="48" t="n">
        <f aca="false">F193*G193</f>
        <v>836</v>
      </c>
      <c r="I193" s="49" t="n">
        <f aca="false">H193*0.9</f>
        <v>752.4</v>
      </c>
    </row>
    <row r="194" customFormat="false" ht="48" hidden="false" customHeight="false" outlineLevel="0" collapsed="false">
      <c r="C194" s="52" t="s">
        <v>599</v>
      </c>
      <c r="D194" s="52" t="s">
        <v>597</v>
      </c>
      <c r="E194" s="52" t="s">
        <v>364</v>
      </c>
      <c r="F194" s="46" t="n">
        <v>38</v>
      </c>
      <c r="G194" s="47" t="n">
        <v>12</v>
      </c>
      <c r="H194" s="48" t="n">
        <f aca="false">F194*G194</f>
        <v>456</v>
      </c>
      <c r="I194" s="49" t="n">
        <f aca="false">H194*0.9</f>
        <v>410.4</v>
      </c>
    </row>
    <row r="195" customFormat="false" ht="48" hidden="false" customHeight="false" outlineLevel="0" collapsed="false">
      <c r="C195" s="52" t="s">
        <v>599</v>
      </c>
      <c r="D195" s="14" t="s">
        <v>598</v>
      </c>
      <c r="E195" s="52" t="s">
        <v>364</v>
      </c>
      <c r="F195" s="46" t="n">
        <v>38</v>
      </c>
      <c r="G195" s="47" t="n">
        <v>52</v>
      </c>
      <c r="H195" s="48" t="n">
        <f aca="false">F195*G195</f>
        <v>1976</v>
      </c>
      <c r="I195" s="49" t="n">
        <f aca="false">H195*0.9</f>
        <v>1778.4</v>
      </c>
    </row>
    <row r="196" customFormat="false" ht="14.25" hidden="false" customHeight="false" outlineLevel="0" collapsed="false">
      <c r="C196" s="45"/>
      <c r="D196" s="14"/>
      <c r="E196" s="45"/>
      <c r="F196" s="46"/>
      <c r="G196" s="47"/>
      <c r="H196" s="48" t="n">
        <f aca="false">SUM(H190:H195)</f>
        <v>5570.8</v>
      </c>
      <c r="I196" s="49" t="n">
        <f aca="false">H196*0.9</f>
        <v>5013.72</v>
      </c>
    </row>
    <row r="197" customFormat="false" ht="48" hidden="false" customHeight="false" outlineLevel="0" collapsed="false">
      <c r="C197" s="52" t="s">
        <v>600</v>
      </c>
      <c r="D197" s="52" t="s">
        <v>526</v>
      </c>
      <c r="E197" s="51" t="s">
        <v>519</v>
      </c>
      <c r="F197" s="46" t="n">
        <v>39</v>
      </c>
      <c r="G197" s="47" t="n">
        <v>15.6</v>
      </c>
      <c r="H197" s="48" t="n">
        <f aca="false">F197*G197</f>
        <v>608.4</v>
      </c>
      <c r="I197" s="49" t="n">
        <f aca="false">H197*0.85</f>
        <v>517.14</v>
      </c>
    </row>
    <row r="198" customFormat="false" ht="48" hidden="false" customHeight="false" outlineLevel="0" collapsed="false">
      <c r="C198" s="52" t="s">
        <v>600</v>
      </c>
      <c r="D198" s="52" t="s">
        <v>527</v>
      </c>
      <c r="E198" s="51" t="s">
        <v>519</v>
      </c>
      <c r="F198" s="46" t="n">
        <v>39</v>
      </c>
      <c r="G198" s="47" t="n">
        <v>12</v>
      </c>
      <c r="H198" s="48" t="n">
        <f aca="false">F198*G198</f>
        <v>468</v>
      </c>
      <c r="I198" s="49" t="n">
        <f aca="false">H198*0.85</f>
        <v>397.8</v>
      </c>
    </row>
    <row r="199" customFormat="false" ht="48" hidden="false" customHeight="false" outlineLevel="0" collapsed="false">
      <c r="C199" s="52" t="s">
        <v>600</v>
      </c>
      <c r="D199" s="52" t="s">
        <v>595</v>
      </c>
      <c r="E199" s="52" t="s">
        <v>364</v>
      </c>
      <c r="F199" s="46" t="n">
        <v>39</v>
      </c>
      <c r="G199" s="47" t="n">
        <v>33</v>
      </c>
      <c r="H199" s="48" t="n">
        <f aca="false">F199*G199</f>
        <v>1287</v>
      </c>
      <c r="I199" s="49" t="n">
        <f aca="false">H199*0.9</f>
        <v>1158.3</v>
      </c>
    </row>
    <row r="200" customFormat="false" ht="48" hidden="false" customHeight="false" outlineLevel="0" collapsed="false">
      <c r="C200" s="52" t="s">
        <v>600</v>
      </c>
      <c r="D200" s="52" t="s">
        <v>596</v>
      </c>
      <c r="E200" s="52" t="s">
        <v>364</v>
      </c>
      <c r="F200" s="46" t="n">
        <v>39</v>
      </c>
      <c r="G200" s="47" t="n">
        <v>22</v>
      </c>
      <c r="H200" s="48" t="n">
        <f aca="false">F200*G200</f>
        <v>858</v>
      </c>
      <c r="I200" s="49" t="n">
        <f aca="false">H200*0.9</f>
        <v>772.2</v>
      </c>
    </row>
    <row r="201" customFormat="false" ht="48" hidden="false" customHeight="false" outlineLevel="0" collapsed="false">
      <c r="C201" s="52" t="s">
        <v>600</v>
      </c>
      <c r="D201" s="52" t="s">
        <v>597</v>
      </c>
      <c r="E201" s="52" t="s">
        <v>364</v>
      </c>
      <c r="F201" s="46" t="n">
        <v>39</v>
      </c>
      <c r="G201" s="47" t="n">
        <v>12</v>
      </c>
      <c r="H201" s="48" t="n">
        <f aca="false">F201*G201</f>
        <v>468</v>
      </c>
      <c r="I201" s="49" t="n">
        <f aca="false">H201*0.9</f>
        <v>421.2</v>
      </c>
    </row>
    <row r="202" customFormat="false" ht="48" hidden="false" customHeight="false" outlineLevel="0" collapsed="false">
      <c r="C202" s="52" t="s">
        <v>600</v>
      </c>
      <c r="D202" s="14" t="s">
        <v>598</v>
      </c>
      <c r="E202" s="52" t="s">
        <v>364</v>
      </c>
      <c r="F202" s="46" t="n">
        <v>39</v>
      </c>
      <c r="G202" s="47" t="n">
        <v>52</v>
      </c>
      <c r="H202" s="48" t="n">
        <f aca="false">F202*G202</f>
        <v>2028</v>
      </c>
      <c r="I202" s="49" t="n">
        <f aca="false">H202*0.9</f>
        <v>1825.2</v>
      </c>
    </row>
    <row r="203" customFormat="false" ht="14.25" hidden="false" customHeight="false" outlineLevel="0" collapsed="false">
      <c r="C203" s="45"/>
      <c r="D203" s="14"/>
      <c r="E203" s="45"/>
      <c r="F203" s="46"/>
      <c r="G203" s="47"/>
      <c r="H203" s="48" t="n">
        <f aca="false">SUM(H197:H202)</f>
        <v>5717.4</v>
      </c>
      <c r="I203" s="49" t="n">
        <f aca="false">H203*0.9</f>
        <v>5145.66</v>
      </c>
    </row>
    <row r="204" customFormat="false" ht="24" hidden="false" customHeight="false" outlineLevel="0" collapsed="false">
      <c r="C204" s="52" t="s">
        <v>601</v>
      </c>
      <c r="D204" s="51" t="s">
        <v>602</v>
      </c>
      <c r="E204" s="52" t="s">
        <v>364</v>
      </c>
      <c r="F204" s="46" t="n">
        <v>41</v>
      </c>
      <c r="G204" s="47" t="n">
        <v>40.1</v>
      </c>
      <c r="H204" s="48" t="n">
        <f aca="false">F204*G204</f>
        <v>1644.1</v>
      </c>
      <c r="I204" s="49" t="n">
        <f aca="false">H204*0.9</f>
        <v>1479.69</v>
      </c>
    </row>
    <row r="205" customFormat="false" ht="24" hidden="false" customHeight="false" outlineLevel="0" collapsed="false">
      <c r="C205" s="52" t="s">
        <v>601</v>
      </c>
      <c r="D205" s="52" t="s">
        <v>603</v>
      </c>
      <c r="E205" s="66" t="s">
        <v>364</v>
      </c>
      <c r="F205" s="46" t="n">
        <v>41</v>
      </c>
      <c r="G205" s="47" t="n">
        <v>31</v>
      </c>
      <c r="H205" s="48" t="n">
        <f aca="false">F205*G205</f>
        <v>1271</v>
      </c>
      <c r="I205" s="49" t="n">
        <f aca="false">H205*0.9</f>
        <v>1143.9</v>
      </c>
    </row>
    <row r="206" customFormat="false" ht="24" hidden="false" customHeight="false" outlineLevel="0" collapsed="false">
      <c r="C206" s="52" t="s">
        <v>601</v>
      </c>
      <c r="D206" s="51" t="s">
        <v>604</v>
      </c>
      <c r="E206" s="52" t="s">
        <v>364</v>
      </c>
      <c r="F206" s="46" t="n">
        <v>41</v>
      </c>
      <c r="G206" s="47" t="n">
        <v>49</v>
      </c>
      <c r="H206" s="48" t="n">
        <f aca="false">F206*G206</f>
        <v>2009</v>
      </c>
      <c r="I206" s="49" t="n">
        <f aca="false">H206*0.9</f>
        <v>1808.1</v>
      </c>
    </row>
    <row r="207" customFormat="false" ht="24" hidden="false" customHeight="false" outlineLevel="0" collapsed="false">
      <c r="C207" s="52" t="s">
        <v>601</v>
      </c>
      <c r="D207" s="51" t="s">
        <v>605</v>
      </c>
      <c r="E207" s="52" t="s">
        <v>364</v>
      </c>
      <c r="F207" s="46" t="n">
        <v>41</v>
      </c>
      <c r="G207" s="47" t="n">
        <v>38</v>
      </c>
      <c r="H207" s="48" t="n">
        <f aca="false">F207*G207</f>
        <v>1558</v>
      </c>
      <c r="I207" s="49" t="n">
        <f aca="false">H207*0.9</f>
        <v>1402.2</v>
      </c>
    </row>
  </sheetData>
  <mergeCells count="3">
    <mergeCell ref="B2:B8"/>
    <mergeCell ref="B9:B12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35.62"/>
    <col collapsed="false" customWidth="true" hidden="false" outlineLevel="0" max="2" min="2" style="33" width="14.12"/>
    <col collapsed="false" customWidth="false" hidden="true" outlineLevel="0" max="9" min="3" style="32" width="8.9"/>
    <col collapsed="false" customWidth="true" hidden="false" outlineLevel="0" max="10" min="10" style="32" width="8.99"/>
  </cols>
  <sheetData>
    <row r="1" customFormat="false" ht="24" hidden="false" customHeight="false" outlineLevel="0" collapsed="false">
      <c r="A1" s="34" t="s">
        <v>505</v>
      </c>
      <c r="B1" s="35" t="s">
        <v>506</v>
      </c>
      <c r="C1" s="36" t="s">
        <v>507</v>
      </c>
      <c r="D1" s="37" t="s">
        <v>9</v>
      </c>
      <c r="E1" s="37" t="s">
        <v>13</v>
      </c>
      <c r="F1" s="38" t="s">
        <v>508</v>
      </c>
      <c r="G1" s="37" t="s">
        <v>509</v>
      </c>
      <c r="H1" s="39" t="s">
        <v>510</v>
      </c>
      <c r="I1" s="40" t="s">
        <v>511</v>
      </c>
    </row>
    <row r="2" customFormat="false" ht="17.1" hidden="false" customHeight="true" outlineLevel="0" collapsed="false">
      <c r="A2" s="41" t="s">
        <v>635</v>
      </c>
      <c r="B2" s="42" t="n">
        <v>64</v>
      </c>
      <c r="C2" s="50" t="s">
        <v>514</v>
      </c>
      <c r="D2" s="51" t="s">
        <v>636</v>
      </c>
      <c r="E2" s="52" t="s">
        <v>364</v>
      </c>
      <c r="F2" s="46" t="n">
        <v>53</v>
      </c>
      <c r="G2" s="47" t="n">
        <v>28</v>
      </c>
      <c r="H2" s="48" t="n">
        <f aca="false">F2*G2</f>
        <v>1484</v>
      </c>
      <c r="I2" s="49" t="n">
        <f aca="false">H2*0.9</f>
        <v>1335.6</v>
      </c>
    </row>
    <row r="3" customFormat="false" ht="17.1" hidden="false" customHeight="true" outlineLevel="0" collapsed="false">
      <c r="A3" s="41" t="s">
        <v>637</v>
      </c>
      <c r="B3" s="42" t="n">
        <v>67</v>
      </c>
      <c r="C3" s="50" t="s">
        <v>514</v>
      </c>
      <c r="D3" s="51" t="s">
        <v>638</v>
      </c>
      <c r="E3" s="52" t="s">
        <v>364</v>
      </c>
      <c r="F3" s="46" t="n">
        <v>53</v>
      </c>
      <c r="G3" s="47" t="n">
        <v>16</v>
      </c>
      <c r="H3" s="48" t="n">
        <f aca="false">F3*G3</f>
        <v>848</v>
      </c>
      <c r="I3" s="49" t="n">
        <f aca="false">H3*0.9</f>
        <v>763.2</v>
      </c>
    </row>
    <row r="4" customFormat="false" ht="17.1" hidden="false" customHeight="true" outlineLevel="0" collapsed="false">
      <c r="A4" s="41" t="s">
        <v>639</v>
      </c>
      <c r="B4" s="42" t="n">
        <v>76</v>
      </c>
      <c r="C4" s="43"/>
      <c r="D4" s="44"/>
      <c r="E4" s="45"/>
      <c r="F4" s="46"/>
      <c r="G4" s="47"/>
      <c r="H4" s="48"/>
      <c r="I4" s="49"/>
    </row>
    <row r="5" customFormat="false" ht="17.1" hidden="false" customHeight="true" outlineLevel="0" collapsed="false">
      <c r="A5" s="41" t="s">
        <v>640</v>
      </c>
      <c r="B5" s="42" t="n">
        <v>52</v>
      </c>
      <c r="C5" s="43"/>
      <c r="D5" s="44"/>
      <c r="E5" s="45"/>
      <c r="F5" s="46"/>
      <c r="G5" s="47"/>
      <c r="H5" s="48"/>
      <c r="I5" s="49"/>
    </row>
    <row r="6" customFormat="false" ht="17.1" hidden="false" customHeight="true" outlineLevel="0" collapsed="false">
      <c r="A6" s="41" t="s">
        <v>641</v>
      </c>
      <c r="B6" s="42" t="n">
        <v>56</v>
      </c>
      <c r="C6" s="43"/>
      <c r="D6" s="44"/>
      <c r="E6" s="45"/>
      <c r="F6" s="46"/>
      <c r="G6" s="47"/>
      <c r="H6" s="48"/>
      <c r="I6" s="49"/>
    </row>
    <row r="7" customFormat="false" ht="17.1" hidden="false" customHeight="true" outlineLevel="0" collapsed="false">
      <c r="A7" s="41" t="s">
        <v>642</v>
      </c>
      <c r="B7" s="42" t="n">
        <v>62</v>
      </c>
      <c r="C7" s="43"/>
      <c r="D7" s="44"/>
      <c r="E7" s="45"/>
      <c r="F7" s="46"/>
      <c r="G7" s="47"/>
      <c r="H7" s="48"/>
      <c r="I7" s="49"/>
    </row>
    <row r="8" customFormat="false" ht="17.1" hidden="false" customHeight="true" outlineLevel="0" collapsed="false">
      <c r="A8" s="41" t="s">
        <v>643</v>
      </c>
      <c r="B8" s="42" t="n">
        <v>55</v>
      </c>
      <c r="C8" s="43"/>
      <c r="D8" s="44"/>
      <c r="E8" s="45"/>
      <c r="F8" s="46"/>
      <c r="G8" s="47"/>
      <c r="H8" s="48"/>
      <c r="I8" s="49"/>
    </row>
    <row r="9" customFormat="false" ht="17.1" hidden="false" customHeight="true" outlineLevel="0" collapsed="false">
      <c r="A9" s="41" t="s">
        <v>644</v>
      </c>
      <c r="B9" s="42" t="n">
        <v>64</v>
      </c>
      <c r="C9" s="43"/>
      <c r="D9" s="44"/>
      <c r="E9" s="45"/>
      <c r="F9" s="46"/>
      <c r="G9" s="47"/>
      <c r="H9" s="48"/>
      <c r="I9" s="49"/>
    </row>
    <row r="10" customFormat="false" ht="17.1" hidden="false" customHeight="true" outlineLevel="0" collapsed="false">
      <c r="A10" s="41" t="s">
        <v>645</v>
      </c>
      <c r="B10" s="42" t="n">
        <v>59</v>
      </c>
      <c r="C10" s="43"/>
      <c r="D10" s="44"/>
      <c r="E10" s="45"/>
      <c r="F10" s="46"/>
      <c r="G10" s="47"/>
      <c r="H10" s="48"/>
      <c r="I10" s="49"/>
    </row>
    <row r="11" customFormat="false" ht="17.1" hidden="false" customHeight="true" outlineLevel="0" collapsed="false">
      <c r="A11" s="41" t="s">
        <v>646</v>
      </c>
      <c r="B11" s="42" t="n">
        <v>58</v>
      </c>
      <c r="C11" s="43"/>
      <c r="D11" s="44"/>
      <c r="E11" s="45"/>
      <c r="F11" s="46"/>
      <c r="G11" s="47"/>
      <c r="H11" s="48"/>
      <c r="I11" s="49"/>
    </row>
    <row r="12" customFormat="false" ht="16.5" hidden="false" customHeight="true" outlineLevel="0" collapsed="false">
      <c r="A12" s="41" t="s">
        <v>647</v>
      </c>
      <c r="B12" s="42" t="n">
        <v>60</v>
      </c>
      <c r="C12" s="43"/>
      <c r="D12" s="44"/>
      <c r="E12" s="45"/>
      <c r="F12" s="46"/>
      <c r="G12" s="47"/>
      <c r="H12" s="48"/>
      <c r="I12" s="49"/>
    </row>
    <row r="13" customFormat="false" ht="17.1" hidden="false" customHeight="true" outlineLevel="0" collapsed="false">
      <c r="A13" s="41" t="s">
        <v>648</v>
      </c>
      <c r="B13" s="42" t="n">
        <v>59</v>
      </c>
      <c r="C13" s="50" t="s">
        <v>514</v>
      </c>
      <c r="D13" s="51" t="s">
        <v>649</v>
      </c>
      <c r="E13" s="52" t="s">
        <v>516</v>
      </c>
      <c r="F13" s="46" t="n">
        <v>53</v>
      </c>
      <c r="G13" s="47" t="n">
        <v>3</v>
      </c>
      <c r="H13" s="48" t="n">
        <f aca="false">F13*G13</f>
        <v>159</v>
      </c>
      <c r="I13" s="49" t="n">
        <f aca="false">H13*1</f>
        <v>159</v>
      </c>
    </row>
    <row r="14" customFormat="false" ht="17.1" hidden="false" customHeight="true" outlineLevel="0" collapsed="false">
      <c r="A14" s="41" t="s">
        <v>650</v>
      </c>
      <c r="B14" s="42" t="n">
        <v>55</v>
      </c>
      <c r="C14" s="43"/>
      <c r="D14" s="44"/>
      <c r="E14" s="45"/>
      <c r="F14" s="46"/>
      <c r="G14" s="47"/>
      <c r="H14" s="48"/>
      <c r="I14" s="49"/>
    </row>
    <row r="15" customFormat="false" ht="17.1" hidden="false" customHeight="true" outlineLevel="0" collapsed="false">
      <c r="A15" s="41" t="s">
        <v>651</v>
      </c>
      <c r="B15" s="42" t="n">
        <v>54</v>
      </c>
      <c r="C15" s="50" t="s">
        <v>627</v>
      </c>
      <c r="D15" s="51" t="s">
        <v>223</v>
      </c>
      <c r="E15" s="52" t="s">
        <v>364</v>
      </c>
      <c r="F15" s="46" t="n">
        <v>53</v>
      </c>
      <c r="G15" s="47" t="n">
        <v>31.3</v>
      </c>
      <c r="H15" s="48" t="n">
        <f aca="false">F15*G15</f>
        <v>1658.9</v>
      </c>
      <c r="I15" s="49" t="n">
        <f aca="false">H15*0.9</f>
        <v>1493.01</v>
      </c>
    </row>
    <row r="16" customFormat="false" ht="17.1" hidden="false" customHeight="true" outlineLevel="0" collapsed="false">
      <c r="A16" s="41" t="s">
        <v>652</v>
      </c>
      <c r="B16" s="42" t="n">
        <v>47</v>
      </c>
      <c r="C16" s="43"/>
      <c r="D16" s="44"/>
      <c r="E16" s="45"/>
      <c r="F16" s="46"/>
      <c r="G16" s="47"/>
      <c r="H16" s="48" t="n">
        <f aca="false">SUM(H13:H15)</f>
        <v>1817.9</v>
      </c>
      <c r="I16" s="49" t="n">
        <f aca="false">H16*0.85</f>
        <v>1545.215</v>
      </c>
    </row>
    <row r="17" customFormat="false" ht="17.1" hidden="false" customHeight="true" outlineLevel="0" collapsed="false">
      <c r="A17" s="41" t="s">
        <v>653</v>
      </c>
      <c r="B17" s="42" t="n">
        <v>41</v>
      </c>
      <c r="C17" s="50" t="s">
        <v>634</v>
      </c>
      <c r="D17" s="51" t="s">
        <v>654</v>
      </c>
      <c r="E17" s="52" t="s">
        <v>519</v>
      </c>
      <c r="F17" s="46" t="n">
        <v>45</v>
      </c>
      <c r="G17" s="47" t="n">
        <v>55</v>
      </c>
      <c r="H17" s="48" t="n">
        <f aca="false">F17*G17</f>
        <v>2475</v>
      </c>
      <c r="I17" s="49" t="n">
        <f aca="false">H17*0.85</f>
        <v>2103.75</v>
      </c>
    </row>
    <row r="18" s="32" customFormat="true" ht="17.1" hidden="false" customHeight="true" outlineLevel="0" collapsed="false">
      <c r="A18" s="41" t="s">
        <v>655</v>
      </c>
      <c r="B18" s="42" t="n">
        <v>38</v>
      </c>
      <c r="C18" s="50" t="s">
        <v>634</v>
      </c>
      <c r="D18" s="51" t="s">
        <v>656</v>
      </c>
      <c r="E18" s="52" t="s">
        <v>364</v>
      </c>
      <c r="F18" s="46" t="n">
        <v>45</v>
      </c>
      <c r="G18" s="47" t="n">
        <v>29</v>
      </c>
      <c r="H18" s="48" t="n">
        <f aca="false">F18*G18</f>
        <v>1305</v>
      </c>
      <c r="I18" s="49" t="n">
        <f aca="false">H18*0.9</f>
        <v>1174.5</v>
      </c>
    </row>
    <row r="19" s="32" customFormat="true" ht="17.1" hidden="false" customHeight="true" outlineLevel="0" collapsed="false">
      <c r="A19" s="41" t="s">
        <v>657</v>
      </c>
      <c r="B19" s="42" t="n">
        <v>37</v>
      </c>
      <c r="C19" s="50" t="s">
        <v>634</v>
      </c>
      <c r="D19" s="51" t="s">
        <v>658</v>
      </c>
      <c r="E19" s="52" t="s">
        <v>364</v>
      </c>
      <c r="F19" s="46" t="n">
        <v>45</v>
      </c>
      <c r="G19" s="47" t="n">
        <v>25</v>
      </c>
      <c r="H19" s="48" t="n">
        <f aca="false">F19*G19</f>
        <v>1125</v>
      </c>
      <c r="I19" s="49" t="n">
        <f aca="false">H19*0.9</f>
        <v>1012.5</v>
      </c>
    </row>
    <row r="20" s="32" customFormat="true" ht="17.1" hidden="false" customHeight="true" outlineLevel="0" collapsed="false">
      <c r="A20" s="41" t="s">
        <v>659</v>
      </c>
      <c r="B20" s="42" t="n">
        <v>36</v>
      </c>
      <c r="C20" s="43"/>
      <c r="D20" s="44"/>
      <c r="E20" s="45"/>
      <c r="F20" s="46"/>
      <c r="G20" s="47"/>
      <c r="H20" s="48"/>
      <c r="I20" s="49"/>
    </row>
    <row r="21" s="32" customFormat="true" ht="17.1" hidden="false" customHeight="true" outlineLevel="0" collapsed="false">
      <c r="A21" s="71" t="s">
        <v>660</v>
      </c>
      <c r="B21" s="72" t="n">
        <v>45</v>
      </c>
      <c r="C21" s="43"/>
      <c r="D21" s="44"/>
      <c r="E21" s="45"/>
      <c r="F21" s="46"/>
      <c r="G21" s="47"/>
      <c r="H21" s="48"/>
      <c r="I21" s="49"/>
    </row>
    <row r="22" customFormat="false" ht="15" hidden="false" customHeight="false" outlineLevel="0" collapsed="false">
      <c r="A22" s="53" t="s">
        <v>517</v>
      </c>
      <c r="B22" s="54" t="n">
        <f aca="false">SUM(B2:B19)</f>
        <v>1004</v>
      </c>
      <c r="C22" s="55"/>
      <c r="D22" s="56"/>
      <c r="E22" s="57"/>
      <c r="F22" s="58"/>
      <c r="G22" s="59"/>
      <c r="H22" s="60" t="n">
        <f aca="false">SUM(H17:H19)</f>
        <v>4905</v>
      </c>
      <c r="I22" s="61"/>
      <c r="J22" s="62"/>
    </row>
    <row r="23" customFormat="false" ht="14.25" hidden="false" customHeight="false" outlineLevel="0" collapsed="false">
      <c r="A23" s="63"/>
      <c r="B23" s="64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63"/>
      <c r="B24" s="64"/>
      <c r="C24" s="0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C25" s="45"/>
      <c r="D25" s="44"/>
      <c r="E25" s="45"/>
      <c r="F25" s="46"/>
      <c r="G25" s="47"/>
      <c r="H25" s="48"/>
      <c r="I25" s="49"/>
    </row>
    <row r="26" customFormat="false" ht="36" hidden="false" customHeight="false" outlineLevel="0" collapsed="false">
      <c r="C26" s="52" t="s">
        <v>518</v>
      </c>
      <c r="D26" s="65" t="s">
        <v>493</v>
      </c>
      <c r="E26" s="52" t="s">
        <v>519</v>
      </c>
      <c r="F26" s="46" t="n">
        <v>42</v>
      </c>
      <c r="G26" s="47" t="n">
        <v>18</v>
      </c>
      <c r="H26" s="48" t="n">
        <f aca="false">F26*G26</f>
        <v>756</v>
      </c>
      <c r="I26" s="49" t="n">
        <f aca="false">H26*0.85</f>
        <v>642.6</v>
      </c>
    </row>
    <row r="27" customFormat="false" ht="36" hidden="false" customHeight="false" outlineLevel="0" collapsed="false">
      <c r="C27" s="52" t="s">
        <v>518</v>
      </c>
      <c r="D27" s="52" t="s">
        <v>520</v>
      </c>
      <c r="E27" s="52" t="s">
        <v>519</v>
      </c>
      <c r="F27" s="46" t="n">
        <v>42</v>
      </c>
      <c r="G27" s="47" t="n">
        <v>13</v>
      </c>
      <c r="H27" s="48" t="n">
        <f aca="false">F27*G27</f>
        <v>546</v>
      </c>
      <c r="I27" s="49" t="n">
        <f aca="false">H27*0.85</f>
        <v>464.1</v>
      </c>
    </row>
    <row r="28" customFormat="false" ht="36" hidden="false" customHeight="false" outlineLevel="0" collapsed="false">
      <c r="C28" s="52" t="s">
        <v>518</v>
      </c>
      <c r="D28" s="65" t="s">
        <v>490</v>
      </c>
      <c r="E28" s="52" t="s">
        <v>519</v>
      </c>
      <c r="F28" s="46" t="n">
        <v>42</v>
      </c>
      <c r="G28" s="47" t="n">
        <v>22.5</v>
      </c>
      <c r="H28" s="48" t="n">
        <f aca="false">F28*G28</f>
        <v>945</v>
      </c>
      <c r="I28" s="49" t="n">
        <f aca="false">H28*0.85</f>
        <v>803.25</v>
      </c>
    </row>
    <row r="29" customFormat="false" ht="24" hidden="false" customHeight="false" outlineLevel="0" collapsed="false">
      <c r="C29" s="52" t="s">
        <v>518</v>
      </c>
      <c r="D29" s="51" t="s">
        <v>521</v>
      </c>
      <c r="E29" s="52" t="s">
        <v>519</v>
      </c>
      <c r="F29" s="46" t="n">
        <v>42</v>
      </c>
      <c r="G29" s="47" t="n">
        <v>24</v>
      </c>
      <c r="H29" s="48" t="n">
        <f aca="false">F29*G29</f>
        <v>1008</v>
      </c>
      <c r="I29" s="49" t="n">
        <f aca="false">H29*0.85</f>
        <v>856.8</v>
      </c>
    </row>
    <row r="30" customFormat="false" ht="14.25" hidden="false" customHeight="false" outlineLevel="0" collapsed="false">
      <c r="C30" s="45"/>
      <c r="D30" s="44"/>
      <c r="E30" s="45"/>
      <c r="F30" s="46"/>
      <c r="G30" s="47"/>
      <c r="H30" s="48" t="n">
        <f aca="false">SUM(H25:H29)</f>
        <v>3255</v>
      </c>
      <c r="I30" s="49" t="n">
        <f aca="false">H30*0.85</f>
        <v>2766.75</v>
      </c>
    </row>
    <row r="31" customFormat="false" ht="24" hidden="false" customHeight="false" outlineLevel="0" collapsed="false">
      <c r="C31" s="52" t="s">
        <v>522</v>
      </c>
      <c r="D31" s="51" t="s">
        <v>523</v>
      </c>
      <c r="E31" s="52" t="s">
        <v>519</v>
      </c>
      <c r="F31" s="46" t="n">
        <v>38</v>
      </c>
      <c r="G31" s="47"/>
      <c r="H31" s="48" t="n">
        <f aca="false">F31*G31</f>
        <v>0</v>
      </c>
      <c r="I31" s="49" t="n">
        <f aca="false">H31*0.85</f>
        <v>0</v>
      </c>
    </row>
    <row r="32" customFormat="false" ht="36" hidden="false" customHeight="false" outlineLevel="0" collapsed="false">
      <c r="C32" s="52" t="s">
        <v>522</v>
      </c>
      <c r="D32" s="65" t="s">
        <v>493</v>
      </c>
      <c r="E32" s="52" t="s">
        <v>519</v>
      </c>
      <c r="F32" s="46" t="n">
        <v>38</v>
      </c>
      <c r="G32" s="47" t="n">
        <v>18</v>
      </c>
      <c r="H32" s="48" t="n">
        <f aca="false">F32*G32</f>
        <v>684</v>
      </c>
      <c r="I32" s="49" t="n">
        <f aca="false">H32*0.85</f>
        <v>581.4</v>
      </c>
    </row>
    <row r="33" customFormat="false" ht="36" hidden="false" customHeight="false" outlineLevel="0" collapsed="false">
      <c r="C33" s="52" t="s">
        <v>522</v>
      </c>
      <c r="D33" s="52" t="s">
        <v>520</v>
      </c>
      <c r="E33" s="52" t="s">
        <v>519</v>
      </c>
      <c r="F33" s="46" t="n">
        <v>38</v>
      </c>
      <c r="G33" s="47" t="n">
        <v>13</v>
      </c>
      <c r="H33" s="48" t="n">
        <f aca="false">F33*G33</f>
        <v>494</v>
      </c>
      <c r="I33" s="49" t="n">
        <f aca="false">H33*0.85</f>
        <v>419.9</v>
      </c>
    </row>
    <row r="34" customFormat="false" ht="36" hidden="false" customHeight="false" outlineLevel="0" collapsed="false">
      <c r="C34" s="52" t="s">
        <v>522</v>
      </c>
      <c r="D34" s="65" t="s">
        <v>490</v>
      </c>
      <c r="E34" s="52" t="s">
        <v>519</v>
      </c>
      <c r="F34" s="46" t="n">
        <v>38</v>
      </c>
      <c r="G34" s="47" t="n">
        <v>22.5</v>
      </c>
      <c r="H34" s="48" t="n">
        <f aca="false">F34*G34</f>
        <v>855</v>
      </c>
      <c r="I34" s="49" t="n">
        <f aca="false">H34*0.85</f>
        <v>726.75</v>
      </c>
    </row>
    <row r="35" customFormat="false" ht="24" hidden="false" customHeight="false" outlineLevel="0" collapsed="false">
      <c r="C35" s="52" t="s">
        <v>522</v>
      </c>
      <c r="D35" s="51" t="s">
        <v>521</v>
      </c>
      <c r="E35" s="52" t="s">
        <v>519</v>
      </c>
      <c r="F35" s="46" t="n">
        <v>38</v>
      </c>
      <c r="G35" s="47" t="n">
        <v>24</v>
      </c>
      <c r="H35" s="48" t="n">
        <f aca="false">F35*G35</f>
        <v>912</v>
      </c>
      <c r="I35" s="49" t="n">
        <f aca="false">H35*0.85</f>
        <v>775.2</v>
      </c>
    </row>
    <row r="36" customFormat="false" ht="14.25" hidden="false" customHeight="false" outlineLevel="0" collapsed="false">
      <c r="C36" s="45"/>
      <c r="D36" s="44"/>
      <c r="E36" s="45"/>
      <c r="F36" s="46"/>
      <c r="G36" s="47"/>
      <c r="H36" s="48" t="n">
        <f aca="false">SUM(H31:H35)</f>
        <v>2945</v>
      </c>
      <c r="I36" s="49" t="n">
        <f aca="false">H36*0.85</f>
        <v>2503.25</v>
      </c>
    </row>
    <row r="37" customFormat="false" ht="24" hidden="false" customHeight="false" outlineLevel="0" collapsed="false">
      <c r="C37" s="52" t="s">
        <v>524</v>
      </c>
      <c r="D37" s="51" t="s">
        <v>523</v>
      </c>
      <c r="E37" s="52" t="s">
        <v>519</v>
      </c>
      <c r="F37" s="46" t="n">
        <v>66</v>
      </c>
      <c r="G37" s="47"/>
      <c r="H37" s="48" t="n">
        <f aca="false">F37*G37</f>
        <v>0</v>
      </c>
      <c r="I37" s="49" t="n">
        <f aca="false">H37*0.85</f>
        <v>0</v>
      </c>
    </row>
    <row r="38" customFormat="false" ht="36" hidden="false" customHeight="false" outlineLevel="0" collapsed="false">
      <c r="C38" s="52" t="s">
        <v>524</v>
      </c>
      <c r="D38" s="65" t="s">
        <v>493</v>
      </c>
      <c r="E38" s="52" t="s">
        <v>519</v>
      </c>
      <c r="F38" s="46" t="n">
        <v>65</v>
      </c>
      <c r="G38" s="47" t="n">
        <v>18</v>
      </c>
      <c r="H38" s="48" t="n">
        <f aca="false">F38*G38</f>
        <v>1170</v>
      </c>
      <c r="I38" s="49" t="n">
        <f aca="false">H38*0.85</f>
        <v>994.5</v>
      </c>
    </row>
    <row r="39" customFormat="false" ht="36" hidden="false" customHeight="false" outlineLevel="0" collapsed="false">
      <c r="C39" s="52" t="s">
        <v>524</v>
      </c>
      <c r="D39" s="52" t="s">
        <v>520</v>
      </c>
      <c r="E39" s="52" t="s">
        <v>519</v>
      </c>
      <c r="F39" s="46" t="n">
        <v>65</v>
      </c>
      <c r="G39" s="47" t="n">
        <v>13</v>
      </c>
      <c r="H39" s="48" t="n">
        <f aca="false">F39*G39</f>
        <v>845</v>
      </c>
      <c r="I39" s="49" t="n">
        <f aca="false">H39*0.85</f>
        <v>718.25</v>
      </c>
    </row>
    <row r="40" customFormat="false" ht="36" hidden="false" customHeight="false" outlineLevel="0" collapsed="false">
      <c r="C40" s="52" t="s">
        <v>524</v>
      </c>
      <c r="D40" s="65" t="s">
        <v>490</v>
      </c>
      <c r="E40" s="52" t="s">
        <v>519</v>
      </c>
      <c r="F40" s="46" t="n">
        <v>65</v>
      </c>
      <c r="G40" s="47" t="n">
        <v>22.5</v>
      </c>
      <c r="H40" s="48" t="n">
        <f aca="false">F40*G40</f>
        <v>1462.5</v>
      </c>
      <c r="I40" s="49" t="n">
        <f aca="false">H40*0.85</f>
        <v>1243.125</v>
      </c>
    </row>
    <row r="41" customFormat="false" ht="24" hidden="false" customHeight="false" outlineLevel="0" collapsed="false">
      <c r="C41" s="52" t="s">
        <v>524</v>
      </c>
      <c r="D41" s="51" t="s">
        <v>521</v>
      </c>
      <c r="E41" s="52" t="s">
        <v>519</v>
      </c>
      <c r="F41" s="46" t="n">
        <v>65</v>
      </c>
      <c r="G41" s="47" t="n">
        <v>24</v>
      </c>
      <c r="H41" s="48" t="n">
        <f aca="false">F41*G41</f>
        <v>1560</v>
      </c>
      <c r="I41" s="49" t="n">
        <f aca="false">H41*0.85</f>
        <v>1326</v>
      </c>
    </row>
    <row r="42" customFormat="false" ht="14.25" hidden="false" customHeight="false" outlineLevel="0" collapsed="false">
      <c r="C42" s="45"/>
      <c r="D42" s="44"/>
      <c r="E42" s="45"/>
      <c r="F42" s="46"/>
      <c r="G42" s="47"/>
      <c r="H42" s="48" t="n">
        <f aca="false">SUM(H37:H41)</f>
        <v>5037.5</v>
      </c>
      <c r="I42" s="49" t="n">
        <f aca="false">H42*0.85</f>
        <v>4281.875</v>
      </c>
    </row>
    <row r="43" customFormat="false" ht="48" hidden="false" customHeight="false" outlineLevel="0" collapsed="false">
      <c r="C43" s="52" t="s">
        <v>525</v>
      </c>
      <c r="D43" s="52" t="s">
        <v>526</v>
      </c>
      <c r="E43" s="51" t="s">
        <v>519</v>
      </c>
      <c r="F43" s="46" t="n">
        <v>54</v>
      </c>
      <c r="G43" s="47" t="n">
        <v>15.6</v>
      </c>
      <c r="H43" s="48" t="n">
        <f aca="false">F43*G43</f>
        <v>842.4</v>
      </c>
      <c r="I43" s="49" t="n">
        <f aca="false">H43*0.85</f>
        <v>716.04</v>
      </c>
    </row>
    <row r="44" customFormat="false" ht="36" hidden="false" customHeight="false" outlineLevel="0" collapsed="false">
      <c r="C44" s="52" t="s">
        <v>525</v>
      </c>
      <c r="D44" s="51" t="s">
        <v>223</v>
      </c>
      <c r="E44" s="51" t="s">
        <v>364</v>
      </c>
      <c r="F44" s="46" t="n">
        <v>54</v>
      </c>
      <c r="G44" s="47" t="n">
        <v>31.3</v>
      </c>
      <c r="H44" s="48" t="n">
        <f aca="false">F44*G44</f>
        <v>1690.2</v>
      </c>
      <c r="I44" s="49" t="n">
        <f aca="false">H44*0.9</f>
        <v>1521.18</v>
      </c>
    </row>
    <row r="45" customFormat="false" ht="48" hidden="false" customHeight="false" outlineLevel="0" collapsed="false">
      <c r="C45" s="52" t="s">
        <v>525</v>
      </c>
      <c r="D45" s="52" t="s">
        <v>527</v>
      </c>
      <c r="E45" s="51" t="s">
        <v>519</v>
      </c>
      <c r="F45" s="46" t="n">
        <v>54</v>
      </c>
      <c r="G45" s="47" t="n">
        <v>12</v>
      </c>
      <c r="H45" s="48" t="n">
        <f aca="false">F45*G45</f>
        <v>648</v>
      </c>
      <c r="I45" s="49" t="n">
        <f aca="false">H45*0.85</f>
        <v>550.8</v>
      </c>
    </row>
    <row r="46" customFormat="false" ht="36" hidden="false" customHeight="false" outlineLevel="0" collapsed="false">
      <c r="C46" s="52" t="s">
        <v>525</v>
      </c>
      <c r="D46" s="51" t="s">
        <v>528</v>
      </c>
      <c r="E46" s="51" t="s">
        <v>519</v>
      </c>
      <c r="F46" s="46" t="n">
        <v>54</v>
      </c>
      <c r="G46" s="47" t="n">
        <v>15</v>
      </c>
      <c r="H46" s="48" t="n">
        <f aca="false">F46*G46</f>
        <v>810</v>
      </c>
      <c r="I46" s="49" t="n">
        <f aca="false">H46*0.85</f>
        <v>688.5</v>
      </c>
    </row>
    <row r="47" customFormat="false" ht="48" hidden="false" customHeight="false" outlineLevel="0" collapsed="false">
      <c r="C47" s="52" t="s">
        <v>525</v>
      </c>
      <c r="D47" s="51" t="s">
        <v>529</v>
      </c>
      <c r="E47" s="51" t="s">
        <v>519</v>
      </c>
      <c r="F47" s="46" t="n">
        <v>54</v>
      </c>
      <c r="G47" s="47" t="n">
        <v>20</v>
      </c>
      <c r="H47" s="48" t="n">
        <f aca="false">F47*G47</f>
        <v>1080</v>
      </c>
      <c r="I47" s="49" t="n">
        <f aca="false">H47*0.85</f>
        <v>918</v>
      </c>
    </row>
    <row r="48" customFormat="false" ht="24" hidden="false" customHeight="false" outlineLevel="0" collapsed="false">
      <c r="C48" s="52" t="s">
        <v>525</v>
      </c>
      <c r="D48" s="65" t="s">
        <v>530</v>
      </c>
      <c r="E48" s="51" t="s">
        <v>519</v>
      </c>
      <c r="F48" s="46" t="n">
        <v>54</v>
      </c>
      <c r="G48" s="47" t="n">
        <v>22.5</v>
      </c>
      <c r="H48" s="48" t="n">
        <f aca="false">F48*G48</f>
        <v>1215</v>
      </c>
      <c r="I48" s="49" t="n">
        <f aca="false">H48*0.85</f>
        <v>1032.75</v>
      </c>
    </row>
    <row r="49" customFormat="false" ht="36" hidden="false" customHeight="false" outlineLevel="0" collapsed="false">
      <c r="C49" s="52" t="s">
        <v>525</v>
      </c>
      <c r="D49" s="65" t="s">
        <v>531</v>
      </c>
      <c r="E49" s="51" t="s">
        <v>519</v>
      </c>
      <c r="F49" s="46" t="n">
        <v>54</v>
      </c>
      <c r="G49" s="47" t="n">
        <v>26</v>
      </c>
      <c r="H49" s="48" t="n">
        <f aca="false">F49*G49</f>
        <v>1404</v>
      </c>
      <c r="I49" s="49" t="n">
        <f aca="false">H49*0.85</f>
        <v>1193.4</v>
      </c>
    </row>
    <row r="50" customFormat="false" ht="14.25" hidden="false" customHeight="false" outlineLevel="0" collapsed="false">
      <c r="C50" s="45"/>
      <c r="D50" s="65"/>
      <c r="E50" s="44"/>
      <c r="F50" s="46"/>
      <c r="G50" s="47"/>
      <c r="H50" s="48" t="n">
        <f aca="false">SUM(H43:H49)</f>
        <v>7689.6</v>
      </c>
      <c r="I50" s="49" t="n">
        <f aca="false">H50*0.85</f>
        <v>6536.16</v>
      </c>
    </row>
    <row r="51" customFormat="false" ht="48" hidden="false" customHeight="false" outlineLevel="0" collapsed="false">
      <c r="C51" s="52" t="s">
        <v>532</v>
      </c>
      <c r="D51" s="52" t="s">
        <v>526</v>
      </c>
      <c r="E51" s="51" t="s">
        <v>519</v>
      </c>
      <c r="F51" s="46" t="n">
        <v>59</v>
      </c>
      <c r="G51" s="47" t="n">
        <v>15.6</v>
      </c>
      <c r="H51" s="48" t="n">
        <f aca="false">F51*G51</f>
        <v>920.4</v>
      </c>
      <c r="I51" s="49" t="n">
        <f aca="false">H51*0.85</f>
        <v>782.34</v>
      </c>
    </row>
    <row r="52" customFormat="false" ht="36" hidden="false" customHeight="false" outlineLevel="0" collapsed="false">
      <c r="C52" s="52" t="s">
        <v>532</v>
      </c>
      <c r="D52" s="51" t="s">
        <v>223</v>
      </c>
      <c r="E52" s="51" t="s">
        <v>364</v>
      </c>
      <c r="F52" s="46" t="n">
        <v>59</v>
      </c>
      <c r="G52" s="47" t="n">
        <v>31.3</v>
      </c>
      <c r="H52" s="48" t="n">
        <f aca="false">F52*G52</f>
        <v>1846.7</v>
      </c>
      <c r="I52" s="49" t="n">
        <f aca="false">H52*0.9</f>
        <v>1662.03</v>
      </c>
    </row>
    <row r="53" customFormat="false" ht="48" hidden="false" customHeight="false" outlineLevel="0" collapsed="false">
      <c r="C53" s="52" t="s">
        <v>532</v>
      </c>
      <c r="D53" s="52" t="s">
        <v>527</v>
      </c>
      <c r="E53" s="51" t="s">
        <v>519</v>
      </c>
      <c r="F53" s="46" t="n">
        <v>59</v>
      </c>
      <c r="G53" s="47" t="n">
        <v>12</v>
      </c>
      <c r="H53" s="48" t="n">
        <f aca="false">F53*G53</f>
        <v>708</v>
      </c>
      <c r="I53" s="49" t="n">
        <f aca="false">H53*0.85</f>
        <v>601.8</v>
      </c>
    </row>
    <row r="54" customFormat="false" ht="36" hidden="false" customHeight="false" outlineLevel="0" collapsed="false">
      <c r="C54" s="52" t="s">
        <v>532</v>
      </c>
      <c r="D54" s="51" t="s">
        <v>528</v>
      </c>
      <c r="E54" s="51" t="s">
        <v>519</v>
      </c>
      <c r="F54" s="46" t="n">
        <v>60</v>
      </c>
      <c r="G54" s="47" t="n">
        <v>15</v>
      </c>
      <c r="H54" s="48" t="n">
        <f aca="false">F54*G54</f>
        <v>900</v>
      </c>
      <c r="I54" s="49" t="n">
        <f aca="false">H54*0.85</f>
        <v>765</v>
      </c>
    </row>
    <row r="55" customFormat="false" ht="48" hidden="false" customHeight="false" outlineLevel="0" collapsed="false">
      <c r="C55" s="52" t="s">
        <v>532</v>
      </c>
      <c r="D55" s="51" t="s">
        <v>529</v>
      </c>
      <c r="E55" s="51" t="s">
        <v>519</v>
      </c>
      <c r="F55" s="46" t="n">
        <v>60</v>
      </c>
      <c r="G55" s="47" t="n">
        <v>20</v>
      </c>
      <c r="H55" s="48" t="n">
        <f aca="false">F55*G55</f>
        <v>1200</v>
      </c>
      <c r="I55" s="49" t="n">
        <f aca="false">H55*0.85</f>
        <v>1020</v>
      </c>
    </row>
    <row r="56" customFormat="false" ht="24" hidden="false" customHeight="false" outlineLevel="0" collapsed="false">
      <c r="C56" s="52" t="s">
        <v>532</v>
      </c>
      <c r="D56" s="65" t="s">
        <v>530</v>
      </c>
      <c r="E56" s="51" t="s">
        <v>519</v>
      </c>
      <c r="F56" s="46" t="n">
        <v>60</v>
      </c>
      <c r="G56" s="47" t="n">
        <v>22.5</v>
      </c>
      <c r="H56" s="48" t="n">
        <f aca="false">F56*G56</f>
        <v>1350</v>
      </c>
      <c r="I56" s="49" t="n">
        <f aca="false">H56*0.85</f>
        <v>1147.5</v>
      </c>
    </row>
    <row r="57" customFormat="false" ht="36" hidden="false" customHeight="false" outlineLevel="0" collapsed="false">
      <c r="C57" s="52" t="s">
        <v>532</v>
      </c>
      <c r="D57" s="65" t="s">
        <v>531</v>
      </c>
      <c r="E57" s="51" t="s">
        <v>519</v>
      </c>
      <c r="F57" s="46" t="n">
        <v>60</v>
      </c>
      <c r="G57" s="47" t="n">
        <v>26</v>
      </c>
      <c r="H57" s="48" t="n">
        <f aca="false">F57*G57</f>
        <v>1560</v>
      </c>
      <c r="I57" s="49" t="n">
        <f aca="false">H57*0.85</f>
        <v>1326</v>
      </c>
    </row>
    <row r="58" customFormat="false" ht="14.25" hidden="false" customHeight="false" outlineLevel="0" collapsed="false">
      <c r="C58" s="45"/>
      <c r="D58" s="65"/>
      <c r="E58" s="44"/>
      <c r="F58" s="46"/>
      <c r="G58" s="47"/>
      <c r="H58" s="48" t="n">
        <f aca="false">SUM(H51:H57)</f>
        <v>8485.1</v>
      </c>
      <c r="I58" s="49" t="n">
        <f aca="false">H58*0.85</f>
        <v>7212.335</v>
      </c>
    </row>
    <row r="59" customFormat="false" ht="24" hidden="false" customHeight="false" outlineLevel="0" collapsed="false">
      <c r="C59" s="52" t="s">
        <v>533</v>
      </c>
      <c r="D59" s="51" t="s">
        <v>534</v>
      </c>
      <c r="E59" s="52" t="s">
        <v>364</v>
      </c>
      <c r="F59" s="46" t="n">
        <v>52</v>
      </c>
      <c r="G59" s="47" t="n">
        <v>34</v>
      </c>
      <c r="H59" s="48" t="n">
        <f aca="false">F59*G59</f>
        <v>1768</v>
      </c>
      <c r="I59" s="49" t="n">
        <f aca="false">H59*0.9</f>
        <v>1591.2</v>
      </c>
    </row>
    <row r="60" customFormat="false" ht="36" hidden="false" customHeight="false" outlineLevel="0" collapsed="false">
      <c r="C60" s="52" t="s">
        <v>533</v>
      </c>
      <c r="D60" s="66" t="s">
        <v>535</v>
      </c>
      <c r="E60" s="51" t="s">
        <v>364</v>
      </c>
      <c r="F60" s="46" t="n">
        <v>52</v>
      </c>
      <c r="G60" s="47" t="n">
        <v>29</v>
      </c>
      <c r="H60" s="48" t="n">
        <f aca="false">F60*G60</f>
        <v>1508</v>
      </c>
      <c r="I60" s="49" t="n">
        <f aca="false">H60*0.9</f>
        <v>1357.2</v>
      </c>
    </row>
    <row r="61" customFormat="false" ht="36" hidden="false" customHeight="false" outlineLevel="0" collapsed="false">
      <c r="C61" s="52" t="s">
        <v>533</v>
      </c>
      <c r="D61" s="52" t="s">
        <v>404</v>
      </c>
      <c r="E61" s="51" t="s">
        <v>519</v>
      </c>
      <c r="F61" s="46" t="n">
        <v>52</v>
      </c>
      <c r="G61" s="47" t="n">
        <v>12</v>
      </c>
      <c r="H61" s="48" t="n">
        <f aca="false">F61*G61</f>
        <v>624</v>
      </c>
      <c r="I61" s="49" t="n">
        <f aca="false">H61*0.85</f>
        <v>530.4</v>
      </c>
    </row>
    <row r="62" customFormat="false" ht="48" hidden="false" customHeight="false" outlineLevel="0" collapsed="false">
      <c r="C62" s="52" t="s">
        <v>533</v>
      </c>
      <c r="D62" s="66" t="s">
        <v>536</v>
      </c>
      <c r="E62" s="51" t="s">
        <v>364</v>
      </c>
      <c r="F62" s="46" t="n">
        <v>52</v>
      </c>
      <c r="G62" s="47" t="n">
        <v>25</v>
      </c>
      <c r="H62" s="48" t="n">
        <f aca="false">F62*G62</f>
        <v>1300</v>
      </c>
      <c r="I62" s="49" t="n">
        <f aca="false">H62*0.9</f>
        <v>1170</v>
      </c>
    </row>
    <row r="63" customFormat="false" ht="36" hidden="false" customHeight="false" outlineLevel="0" collapsed="false">
      <c r="C63" s="52" t="s">
        <v>533</v>
      </c>
      <c r="D63" s="52" t="s">
        <v>401</v>
      </c>
      <c r="E63" s="51" t="s">
        <v>519</v>
      </c>
      <c r="F63" s="46" t="n">
        <v>52</v>
      </c>
      <c r="G63" s="47" t="n">
        <v>12.5</v>
      </c>
      <c r="H63" s="48" t="n">
        <f aca="false">F63*G63</f>
        <v>650</v>
      </c>
      <c r="I63" s="49" t="n">
        <f aca="false">H63*0.85</f>
        <v>552.5</v>
      </c>
    </row>
    <row r="64" customFormat="false" ht="14.25" hidden="false" customHeight="false" outlineLevel="0" collapsed="false">
      <c r="C64" s="45"/>
      <c r="D64" s="45"/>
      <c r="E64" s="44"/>
      <c r="F64" s="46"/>
      <c r="G64" s="47"/>
      <c r="H64" s="48" t="n">
        <f aca="false">SUM(H59:H63)</f>
        <v>5850</v>
      </c>
      <c r="I64" s="49"/>
    </row>
    <row r="65" customFormat="false" ht="36" hidden="false" customHeight="false" outlineLevel="0" collapsed="false">
      <c r="C65" s="52" t="s">
        <v>537</v>
      </c>
      <c r="D65" s="52" t="s">
        <v>538</v>
      </c>
      <c r="E65" s="52" t="s">
        <v>364</v>
      </c>
      <c r="F65" s="46" t="n">
        <v>34</v>
      </c>
      <c r="G65" s="47" t="n">
        <v>36</v>
      </c>
      <c r="H65" s="48" t="n">
        <f aca="false">F65*G65</f>
        <v>1224</v>
      </c>
      <c r="I65" s="49" t="n">
        <f aca="false">H65*0.9</f>
        <v>1101.6</v>
      </c>
    </row>
    <row r="66" customFormat="false" ht="36" hidden="false" customHeight="false" outlineLevel="0" collapsed="false">
      <c r="C66" s="52" t="s">
        <v>537</v>
      </c>
      <c r="D66" s="27" t="s">
        <v>539</v>
      </c>
      <c r="E66" s="67" t="s">
        <v>364</v>
      </c>
      <c r="F66" s="46" t="n">
        <v>34</v>
      </c>
      <c r="G66" s="47" t="n">
        <v>22</v>
      </c>
      <c r="H66" s="48" t="n">
        <f aca="false">F66*G66</f>
        <v>748</v>
      </c>
      <c r="I66" s="49" t="n">
        <f aca="false">H66*0.9</f>
        <v>673.2</v>
      </c>
    </row>
    <row r="67" customFormat="false" ht="36" hidden="false" customHeight="false" outlineLevel="0" collapsed="false">
      <c r="C67" s="52" t="s">
        <v>537</v>
      </c>
      <c r="D67" s="52" t="s">
        <v>540</v>
      </c>
      <c r="E67" s="51" t="s">
        <v>364</v>
      </c>
      <c r="F67" s="46" t="n">
        <v>34</v>
      </c>
      <c r="G67" s="47" t="n">
        <v>25</v>
      </c>
      <c r="H67" s="48" t="n">
        <f aca="false">F67*G67</f>
        <v>850</v>
      </c>
      <c r="I67" s="49" t="n">
        <f aca="false">H67*0.9</f>
        <v>765</v>
      </c>
    </row>
    <row r="68" customFormat="false" ht="36" hidden="false" customHeight="false" outlineLevel="0" collapsed="false">
      <c r="C68" s="52" t="s">
        <v>537</v>
      </c>
      <c r="D68" s="66" t="s">
        <v>541</v>
      </c>
      <c r="E68" s="51" t="s">
        <v>364</v>
      </c>
      <c r="F68" s="46" t="n">
        <v>34</v>
      </c>
      <c r="G68" s="47" t="n">
        <v>25</v>
      </c>
      <c r="H68" s="48" t="n">
        <f aca="false">F68*G68</f>
        <v>850</v>
      </c>
      <c r="I68" s="49" t="n">
        <f aca="false">H68*0.9</f>
        <v>765</v>
      </c>
    </row>
    <row r="69" customFormat="false" ht="36" hidden="false" customHeight="false" outlineLevel="0" collapsed="false">
      <c r="C69" s="52" t="s">
        <v>537</v>
      </c>
      <c r="D69" s="68" t="s">
        <v>542</v>
      </c>
      <c r="E69" s="52" t="s">
        <v>516</v>
      </c>
      <c r="F69" s="46" t="n">
        <v>34</v>
      </c>
      <c r="G69" s="47" t="n">
        <v>1.5</v>
      </c>
      <c r="H69" s="48" t="n">
        <f aca="false">F69*G69</f>
        <v>51</v>
      </c>
      <c r="I69" s="49" t="n">
        <f aca="false">H69*1</f>
        <v>51</v>
      </c>
    </row>
    <row r="70" customFormat="false" ht="14.25" hidden="false" customHeight="false" outlineLevel="0" collapsed="false">
      <c r="C70" s="45"/>
      <c r="D70" s="69"/>
      <c r="E70" s="45"/>
      <c r="F70" s="46"/>
      <c r="G70" s="47"/>
      <c r="H70" s="48" t="n">
        <f aca="false">SUM(H65:H69)</f>
        <v>3723</v>
      </c>
      <c r="I70" s="49" t="n">
        <f aca="false">H70*1</f>
        <v>3723</v>
      </c>
    </row>
    <row r="71" customFormat="false" ht="36" hidden="false" customHeight="false" outlineLevel="0" collapsed="false">
      <c r="C71" s="52" t="s">
        <v>543</v>
      </c>
      <c r="D71" s="52" t="s">
        <v>538</v>
      </c>
      <c r="E71" s="52" t="s">
        <v>364</v>
      </c>
      <c r="F71" s="46" t="n">
        <v>33</v>
      </c>
      <c r="G71" s="47" t="n">
        <v>36</v>
      </c>
      <c r="H71" s="48" t="n">
        <f aca="false">F71*G71</f>
        <v>1188</v>
      </c>
      <c r="I71" s="49" t="n">
        <f aca="false">H71*0.9</f>
        <v>1069.2</v>
      </c>
    </row>
    <row r="72" customFormat="false" ht="36" hidden="false" customHeight="false" outlineLevel="0" collapsed="false">
      <c r="C72" s="52" t="s">
        <v>543</v>
      </c>
      <c r="D72" s="27" t="s">
        <v>539</v>
      </c>
      <c r="E72" s="67" t="s">
        <v>364</v>
      </c>
      <c r="F72" s="46" t="n">
        <v>33</v>
      </c>
      <c r="G72" s="47" t="n">
        <v>22</v>
      </c>
      <c r="H72" s="48" t="n">
        <f aca="false">F72*G72</f>
        <v>726</v>
      </c>
      <c r="I72" s="49" t="n">
        <f aca="false">H72*0.9</f>
        <v>653.4</v>
      </c>
    </row>
    <row r="73" customFormat="false" ht="36" hidden="false" customHeight="false" outlineLevel="0" collapsed="false">
      <c r="C73" s="52" t="s">
        <v>543</v>
      </c>
      <c r="D73" s="52" t="s">
        <v>540</v>
      </c>
      <c r="E73" s="51" t="s">
        <v>364</v>
      </c>
      <c r="F73" s="46" t="n">
        <v>33</v>
      </c>
      <c r="G73" s="47" t="n">
        <v>25</v>
      </c>
      <c r="H73" s="48" t="n">
        <f aca="false">F73*G73</f>
        <v>825</v>
      </c>
      <c r="I73" s="49" t="n">
        <f aca="false">H73*0.9</f>
        <v>742.5</v>
      </c>
    </row>
    <row r="74" customFormat="false" ht="36" hidden="false" customHeight="false" outlineLevel="0" collapsed="false">
      <c r="C74" s="52" t="s">
        <v>543</v>
      </c>
      <c r="D74" s="66" t="s">
        <v>541</v>
      </c>
      <c r="E74" s="51" t="s">
        <v>364</v>
      </c>
      <c r="F74" s="46" t="n">
        <v>33</v>
      </c>
      <c r="G74" s="47" t="n">
        <v>25</v>
      </c>
      <c r="H74" s="48" t="n">
        <f aca="false">F74*G74</f>
        <v>825</v>
      </c>
      <c r="I74" s="49" t="n">
        <f aca="false">H74*0.9</f>
        <v>742.5</v>
      </c>
    </row>
    <row r="75" customFormat="false" ht="36" hidden="false" customHeight="false" outlineLevel="0" collapsed="false">
      <c r="C75" s="52" t="s">
        <v>543</v>
      </c>
      <c r="D75" s="68" t="s">
        <v>542</v>
      </c>
      <c r="E75" s="52" t="s">
        <v>516</v>
      </c>
      <c r="F75" s="46" t="n">
        <v>33</v>
      </c>
      <c r="G75" s="47" t="n">
        <v>1.5</v>
      </c>
      <c r="H75" s="48" t="n">
        <f aca="false">F75*G75</f>
        <v>49.5</v>
      </c>
      <c r="I75" s="49" t="n">
        <f aca="false">H75*1</f>
        <v>49.5</v>
      </c>
    </row>
    <row r="76" customFormat="false" ht="14.25" hidden="false" customHeight="false" outlineLevel="0" collapsed="false">
      <c r="C76" s="45"/>
      <c r="D76" s="69"/>
      <c r="E76" s="45"/>
      <c r="F76" s="46"/>
      <c r="G76" s="47"/>
      <c r="H76" s="48" t="n">
        <f aca="false">SUM(H71:H75)</f>
        <v>3613.5</v>
      </c>
      <c r="I76" s="49" t="n">
        <f aca="false">H76*1</f>
        <v>3613.5</v>
      </c>
    </row>
    <row r="77" customFormat="false" ht="36" hidden="false" customHeight="false" outlineLevel="0" collapsed="false">
      <c r="C77" s="52" t="s">
        <v>544</v>
      </c>
      <c r="D77" s="52" t="s">
        <v>538</v>
      </c>
      <c r="E77" s="52" t="s">
        <v>364</v>
      </c>
      <c r="F77" s="46" t="n">
        <v>31</v>
      </c>
      <c r="G77" s="47" t="n">
        <v>36</v>
      </c>
      <c r="H77" s="48" t="n">
        <f aca="false">F77*G77</f>
        <v>1116</v>
      </c>
      <c r="I77" s="49" t="n">
        <f aca="false">H77*0.9</f>
        <v>1004.4</v>
      </c>
    </row>
    <row r="78" customFormat="false" ht="36" hidden="false" customHeight="false" outlineLevel="0" collapsed="false">
      <c r="C78" s="52" t="s">
        <v>544</v>
      </c>
      <c r="D78" s="27" t="s">
        <v>539</v>
      </c>
      <c r="E78" s="67" t="s">
        <v>364</v>
      </c>
      <c r="F78" s="46" t="n">
        <v>31</v>
      </c>
      <c r="G78" s="47" t="n">
        <v>22</v>
      </c>
      <c r="H78" s="48" t="n">
        <f aca="false">F78*G78</f>
        <v>682</v>
      </c>
      <c r="I78" s="49" t="n">
        <f aca="false">H78*0.9</f>
        <v>613.8</v>
      </c>
    </row>
    <row r="79" customFormat="false" ht="36" hidden="false" customHeight="false" outlineLevel="0" collapsed="false">
      <c r="C79" s="52" t="s">
        <v>544</v>
      </c>
      <c r="D79" s="52" t="s">
        <v>540</v>
      </c>
      <c r="E79" s="51" t="s">
        <v>364</v>
      </c>
      <c r="F79" s="46" t="n">
        <v>31</v>
      </c>
      <c r="G79" s="47" t="n">
        <v>25</v>
      </c>
      <c r="H79" s="48" t="n">
        <f aca="false">F79*G79</f>
        <v>775</v>
      </c>
      <c r="I79" s="49" t="n">
        <f aca="false">H79*0.9</f>
        <v>697.5</v>
      </c>
    </row>
    <row r="80" customFormat="false" ht="36" hidden="false" customHeight="false" outlineLevel="0" collapsed="false">
      <c r="C80" s="52" t="s">
        <v>544</v>
      </c>
      <c r="D80" s="66" t="s">
        <v>541</v>
      </c>
      <c r="E80" s="51" t="s">
        <v>364</v>
      </c>
      <c r="F80" s="46" t="n">
        <v>31</v>
      </c>
      <c r="G80" s="47" t="n">
        <v>25</v>
      </c>
      <c r="H80" s="48" t="n">
        <f aca="false">F80*G80</f>
        <v>775</v>
      </c>
      <c r="I80" s="49" t="n">
        <f aca="false">H80*0.9</f>
        <v>697.5</v>
      </c>
    </row>
    <row r="81" customFormat="false" ht="36" hidden="false" customHeight="false" outlineLevel="0" collapsed="false">
      <c r="C81" s="52" t="s">
        <v>544</v>
      </c>
      <c r="D81" s="68" t="s">
        <v>542</v>
      </c>
      <c r="E81" s="52" t="s">
        <v>516</v>
      </c>
      <c r="F81" s="46" t="n">
        <v>31</v>
      </c>
      <c r="G81" s="47" t="n">
        <v>1.5</v>
      </c>
      <c r="H81" s="48" t="n">
        <f aca="false">F81*G81</f>
        <v>46.5</v>
      </c>
      <c r="I81" s="49" t="n">
        <f aca="false">H81*1</f>
        <v>46.5</v>
      </c>
    </row>
    <row r="82" customFormat="false" ht="14.25" hidden="false" customHeight="false" outlineLevel="0" collapsed="false">
      <c r="C82" s="45"/>
      <c r="D82" s="69"/>
      <c r="E82" s="45"/>
      <c r="F82" s="46"/>
      <c r="G82" s="47"/>
      <c r="H82" s="48" t="n">
        <f aca="false">SUM(H77:H81)</f>
        <v>3394.5</v>
      </c>
      <c r="I82" s="49" t="n">
        <f aca="false">H82*1</f>
        <v>3394.5</v>
      </c>
    </row>
    <row r="83" customFormat="false" ht="36" hidden="false" customHeight="false" outlineLevel="0" collapsed="false">
      <c r="C83" s="52" t="s">
        <v>545</v>
      </c>
      <c r="D83" s="52" t="s">
        <v>538</v>
      </c>
      <c r="E83" s="52" t="s">
        <v>364</v>
      </c>
      <c r="F83" s="46" t="n">
        <v>34</v>
      </c>
      <c r="G83" s="47" t="n">
        <v>36</v>
      </c>
      <c r="H83" s="48" t="n">
        <f aca="false">F83*G83</f>
        <v>1224</v>
      </c>
      <c r="I83" s="49" t="n">
        <f aca="false">H83*0.9</f>
        <v>1101.6</v>
      </c>
    </row>
    <row r="84" customFormat="false" ht="36" hidden="false" customHeight="false" outlineLevel="0" collapsed="false">
      <c r="C84" s="52" t="s">
        <v>545</v>
      </c>
      <c r="D84" s="27" t="s">
        <v>539</v>
      </c>
      <c r="E84" s="67" t="s">
        <v>364</v>
      </c>
      <c r="F84" s="46" t="n">
        <v>34</v>
      </c>
      <c r="G84" s="47" t="n">
        <v>22</v>
      </c>
      <c r="H84" s="48" t="n">
        <f aca="false">F84*G84</f>
        <v>748</v>
      </c>
      <c r="I84" s="49" t="n">
        <f aca="false">H84*0.9</f>
        <v>673.2</v>
      </c>
    </row>
    <row r="85" customFormat="false" ht="36" hidden="false" customHeight="false" outlineLevel="0" collapsed="false">
      <c r="C85" s="52" t="s">
        <v>545</v>
      </c>
      <c r="D85" s="52" t="s">
        <v>540</v>
      </c>
      <c r="E85" s="51" t="s">
        <v>364</v>
      </c>
      <c r="F85" s="46" t="n">
        <v>34</v>
      </c>
      <c r="G85" s="47" t="n">
        <v>25</v>
      </c>
      <c r="H85" s="48" t="n">
        <f aca="false">F85*G85</f>
        <v>850</v>
      </c>
      <c r="I85" s="49" t="n">
        <f aca="false">H85*0.9</f>
        <v>765</v>
      </c>
    </row>
    <row r="86" customFormat="false" ht="36" hidden="false" customHeight="false" outlineLevel="0" collapsed="false">
      <c r="C86" s="52" t="s">
        <v>545</v>
      </c>
      <c r="D86" s="66" t="s">
        <v>541</v>
      </c>
      <c r="E86" s="51" t="s">
        <v>364</v>
      </c>
      <c r="F86" s="46" t="n">
        <v>34</v>
      </c>
      <c r="G86" s="47" t="n">
        <v>25</v>
      </c>
      <c r="H86" s="48" t="n">
        <f aca="false">F86*G86</f>
        <v>850</v>
      </c>
      <c r="I86" s="49" t="n">
        <f aca="false">H86*0.9</f>
        <v>765</v>
      </c>
    </row>
    <row r="87" customFormat="false" ht="36" hidden="false" customHeight="false" outlineLevel="0" collapsed="false">
      <c r="C87" s="52" t="s">
        <v>545</v>
      </c>
      <c r="D87" s="68" t="s">
        <v>542</v>
      </c>
      <c r="E87" s="52" t="s">
        <v>516</v>
      </c>
      <c r="F87" s="46" t="n">
        <v>34</v>
      </c>
      <c r="G87" s="47" t="n">
        <v>1.5</v>
      </c>
      <c r="H87" s="48" t="n">
        <f aca="false">F87*G87</f>
        <v>51</v>
      </c>
      <c r="I87" s="49" t="n">
        <f aca="false">H87*1</f>
        <v>51</v>
      </c>
    </row>
    <row r="88" customFormat="false" ht="14.25" hidden="false" customHeight="false" outlineLevel="0" collapsed="false">
      <c r="C88" s="45"/>
      <c r="D88" s="69"/>
      <c r="E88" s="45"/>
      <c r="F88" s="46"/>
      <c r="G88" s="47"/>
      <c r="H88" s="48" t="n">
        <f aca="false">SUM(H83:H87)</f>
        <v>3723</v>
      </c>
      <c r="I88" s="49" t="n">
        <f aca="false">H88*1</f>
        <v>3723</v>
      </c>
    </row>
    <row r="89" customFormat="false" ht="36" hidden="false" customHeight="false" outlineLevel="0" collapsed="false">
      <c r="C89" s="52" t="s">
        <v>546</v>
      </c>
      <c r="D89" s="52" t="s">
        <v>538</v>
      </c>
      <c r="E89" s="52" t="s">
        <v>364</v>
      </c>
      <c r="F89" s="46" t="n">
        <v>45</v>
      </c>
      <c r="G89" s="47" t="n">
        <v>36</v>
      </c>
      <c r="H89" s="48" t="n">
        <f aca="false">F89*G89</f>
        <v>1620</v>
      </c>
      <c r="I89" s="49" t="n">
        <f aca="false">H89*0.9</f>
        <v>1458</v>
      </c>
    </row>
    <row r="90" customFormat="false" ht="36" hidden="false" customHeight="false" outlineLevel="0" collapsed="false">
      <c r="C90" s="52" t="s">
        <v>546</v>
      </c>
      <c r="D90" s="27" t="s">
        <v>539</v>
      </c>
      <c r="E90" s="67" t="s">
        <v>364</v>
      </c>
      <c r="F90" s="46" t="n">
        <v>45</v>
      </c>
      <c r="G90" s="47" t="n">
        <v>22</v>
      </c>
      <c r="H90" s="48" t="n">
        <f aca="false">F90*G90</f>
        <v>990</v>
      </c>
      <c r="I90" s="49" t="n">
        <f aca="false">H90*0.9</f>
        <v>891</v>
      </c>
    </row>
    <row r="91" customFormat="false" ht="36" hidden="false" customHeight="false" outlineLevel="0" collapsed="false">
      <c r="C91" s="52" t="s">
        <v>546</v>
      </c>
      <c r="D91" s="52" t="s">
        <v>540</v>
      </c>
      <c r="E91" s="51" t="s">
        <v>364</v>
      </c>
      <c r="F91" s="46" t="n">
        <v>45</v>
      </c>
      <c r="G91" s="47" t="n">
        <v>25</v>
      </c>
      <c r="H91" s="48" t="n">
        <f aca="false">F91*G91</f>
        <v>1125</v>
      </c>
      <c r="I91" s="49" t="n">
        <f aca="false">H91*0.9</f>
        <v>1012.5</v>
      </c>
    </row>
    <row r="92" customFormat="false" ht="36" hidden="false" customHeight="false" outlineLevel="0" collapsed="false">
      <c r="C92" s="52" t="s">
        <v>546</v>
      </c>
      <c r="D92" s="66" t="s">
        <v>541</v>
      </c>
      <c r="E92" s="51" t="s">
        <v>364</v>
      </c>
      <c r="F92" s="46" t="n">
        <v>45</v>
      </c>
      <c r="G92" s="47" t="n">
        <v>25</v>
      </c>
      <c r="H92" s="48" t="n">
        <f aca="false">F92*G92</f>
        <v>1125</v>
      </c>
      <c r="I92" s="49" t="n">
        <f aca="false">H92*0.9</f>
        <v>1012.5</v>
      </c>
    </row>
    <row r="93" customFormat="false" ht="36" hidden="false" customHeight="false" outlineLevel="0" collapsed="false">
      <c r="C93" s="52" t="s">
        <v>546</v>
      </c>
      <c r="D93" s="68" t="s">
        <v>542</v>
      </c>
      <c r="E93" s="52" t="s">
        <v>516</v>
      </c>
      <c r="F93" s="46" t="n">
        <v>46</v>
      </c>
      <c r="G93" s="47" t="n">
        <v>1.5</v>
      </c>
      <c r="H93" s="48" t="n">
        <f aca="false">F93*G93</f>
        <v>69</v>
      </c>
      <c r="I93" s="49" t="n">
        <f aca="false">H93*1</f>
        <v>69</v>
      </c>
    </row>
    <row r="94" customFormat="false" ht="14.25" hidden="false" customHeight="false" outlineLevel="0" collapsed="false">
      <c r="C94" s="45"/>
      <c r="D94" s="69"/>
      <c r="E94" s="45"/>
      <c r="F94" s="46"/>
      <c r="G94" s="47"/>
      <c r="H94" s="48" t="n">
        <f aca="false">SUM(H89:H93)</f>
        <v>4929</v>
      </c>
      <c r="I94" s="49" t="n">
        <f aca="false">H94*1</f>
        <v>4929</v>
      </c>
    </row>
    <row r="95" customFormat="false" ht="36" hidden="false" customHeight="false" outlineLevel="0" collapsed="false">
      <c r="C95" s="52" t="s">
        <v>547</v>
      </c>
      <c r="D95" s="52" t="s">
        <v>538</v>
      </c>
      <c r="E95" s="52" t="s">
        <v>364</v>
      </c>
      <c r="F95" s="46" t="n">
        <v>47</v>
      </c>
      <c r="G95" s="47" t="n">
        <v>36</v>
      </c>
      <c r="H95" s="48" t="n">
        <f aca="false">F95*G95</f>
        <v>1692</v>
      </c>
      <c r="I95" s="49" t="n">
        <f aca="false">H95*0.9</f>
        <v>1522.8</v>
      </c>
    </row>
    <row r="96" customFormat="false" ht="36" hidden="false" customHeight="false" outlineLevel="0" collapsed="false">
      <c r="C96" s="52" t="s">
        <v>547</v>
      </c>
      <c r="D96" s="27" t="s">
        <v>539</v>
      </c>
      <c r="E96" s="67" t="s">
        <v>364</v>
      </c>
      <c r="F96" s="46" t="n">
        <v>47</v>
      </c>
      <c r="G96" s="47" t="n">
        <v>22</v>
      </c>
      <c r="H96" s="48" t="n">
        <f aca="false">F96*G96</f>
        <v>1034</v>
      </c>
      <c r="I96" s="49" t="n">
        <f aca="false">H96*0.9</f>
        <v>930.6</v>
      </c>
    </row>
    <row r="97" customFormat="false" ht="36" hidden="false" customHeight="false" outlineLevel="0" collapsed="false">
      <c r="C97" s="52" t="s">
        <v>547</v>
      </c>
      <c r="D97" s="52" t="s">
        <v>540</v>
      </c>
      <c r="E97" s="51" t="s">
        <v>364</v>
      </c>
      <c r="F97" s="46" t="n">
        <v>47</v>
      </c>
      <c r="G97" s="47" t="n">
        <v>25</v>
      </c>
      <c r="H97" s="48" t="n">
        <f aca="false">F97*G97</f>
        <v>1175</v>
      </c>
      <c r="I97" s="49" t="n">
        <f aca="false">H97*0.9</f>
        <v>1057.5</v>
      </c>
    </row>
    <row r="98" customFormat="false" ht="36" hidden="false" customHeight="false" outlineLevel="0" collapsed="false">
      <c r="C98" s="52" t="s">
        <v>547</v>
      </c>
      <c r="D98" s="66" t="s">
        <v>541</v>
      </c>
      <c r="E98" s="51" t="s">
        <v>364</v>
      </c>
      <c r="F98" s="46" t="n">
        <v>47</v>
      </c>
      <c r="G98" s="47" t="n">
        <v>25</v>
      </c>
      <c r="H98" s="48" t="n">
        <f aca="false">F98*G98</f>
        <v>1175</v>
      </c>
      <c r="I98" s="49" t="n">
        <f aca="false">H98*0.9</f>
        <v>1057.5</v>
      </c>
    </row>
    <row r="99" customFormat="false" ht="36" hidden="false" customHeight="false" outlineLevel="0" collapsed="false">
      <c r="C99" s="52" t="s">
        <v>547</v>
      </c>
      <c r="D99" s="68" t="s">
        <v>542</v>
      </c>
      <c r="E99" s="52" t="s">
        <v>516</v>
      </c>
      <c r="F99" s="46" t="n">
        <v>47</v>
      </c>
      <c r="G99" s="47" t="n">
        <v>1.5</v>
      </c>
      <c r="H99" s="48" t="n">
        <f aca="false">F99*G99</f>
        <v>70.5</v>
      </c>
      <c r="I99" s="49" t="n">
        <f aca="false">H99*1</f>
        <v>70.5</v>
      </c>
    </row>
    <row r="100" customFormat="false" ht="14.25" hidden="false" customHeight="false" outlineLevel="0" collapsed="false">
      <c r="C100" s="45"/>
      <c r="D100" s="69"/>
      <c r="E100" s="45"/>
      <c r="F100" s="46"/>
      <c r="G100" s="47"/>
      <c r="H100" s="48" t="n">
        <f aca="false">SUM(H95:H99)</f>
        <v>5146.5</v>
      </c>
      <c r="I100" s="49" t="n">
        <f aca="false">H100*1</f>
        <v>5146.5</v>
      </c>
    </row>
    <row r="101" customFormat="false" ht="36" hidden="false" customHeight="false" outlineLevel="0" collapsed="false">
      <c r="C101" s="52" t="s">
        <v>548</v>
      </c>
      <c r="D101" s="52" t="s">
        <v>538</v>
      </c>
      <c r="E101" s="52" t="s">
        <v>364</v>
      </c>
      <c r="F101" s="46" t="n">
        <v>54</v>
      </c>
      <c r="G101" s="47" t="n">
        <v>36</v>
      </c>
      <c r="H101" s="48" t="n">
        <f aca="false">F101*G101</f>
        <v>1944</v>
      </c>
      <c r="I101" s="49" t="n">
        <f aca="false">H101*0.9</f>
        <v>1749.6</v>
      </c>
    </row>
    <row r="102" customFormat="false" ht="36" hidden="false" customHeight="false" outlineLevel="0" collapsed="false">
      <c r="C102" s="52" t="s">
        <v>548</v>
      </c>
      <c r="D102" s="27" t="s">
        <v>539</v>
      </c>
      <c r="E102" s="67" t="s">
        <v>364</v>
      </c>
      <c r="F102" s="46" t="n">
        <v>54</v>
      </c>
      <c r="G102" s="47" t="n">
        <v>22</v>
      </c>
      <c r="H102" s="48" t="n">
        <f aca="false">F102*G102</f>
        <v>1188</v>
      </c>
      <c r="I102" s="49" t="n">
        <f aca="false">H102*0.9</f>
        <v>1069.2</v>
      </c>
    </row>
    <row r="103" customFormat="false" ht="36" hidden="false" customHeight="false" outlineLevel="0" collapsed="false">
      <c r="C103" s="52" t="s">
        <v>548</v>
      </c>
      <c r="D103" s="52" t="s">
        <v>540</v>
      </c>
      <c r="E103" s="51" t="s">
        <v>364</v>
      </c>
      <c r="F103" s="46" t="n">
        <v>54</v>
      </c>
      <c r="G103" s="47" t="n">
        <v>25</v>
      </c>
      <c r="H103" s="48" t="n">
        <f aca="false">F103*G103</f>
        <v>1350</v>
      </c>
      <c r="I103" s="49" t="n">
        <f aca="false">H103*0.9</f>
        <v>1215</v>
      </c>
    </row>
    <row r="104" customFormat="false" ht="36" hidden="false" customHeight="false" outlineLevel="0" collapsed="false">
      <c r="C104" s="52" t="s">
        <v>548</v>
      </c>
      <c r="D104" s="66" t="s">
        <v>541</v>
      </c>
      <c r="E104" s="51" t="s">
        <v>364</v>
      </c>
      <c r="F104" s="46" t="n">
        <v>54</v>
      </c>
      <c r="G104" s="47" t="n">
        <v>25</v>
      </c>
      <c r="H104" s="48" t="n">
        <f aca="false">F104*G104</f>
        <v>1350</v>
      </c>
      <c r="I104" s="49" t="n">
        <f aca="false">H104*0.9</f>
        <v>1215</v>
      </c>
    </row>
    <row r="105" customFormat="false" ht="36" hidden="false" customHeight="false" outlineLevel="0" collapsed="false">
      <c r="C105" s="52" t="s">
        <v>548</v>
      </c>
      <c r="D105" s="68" t="s">
        <v>542</v>
      </c>
      <c r="E105" s="52" t="s">
        <v>516</v>
      </c>
      <c r="F105" s="46" t="n">
        <v>54</v>
      </c>
      <c r="G105" s="47" t="n">
        <v>1.5</v>
      </c>
      <c r="H105" s="48" t="n">
        <f aca="false">F105*G105</f>
        <v>81</v>
      </c>
      <c r="I105" s="49" t="n">
        <f aca="false">H105*1</f>
        <v>81</v>
      </c>
    </row>
    <row r="106" customFormat="false" ht="14.25" hidden="false" customHeight="false" outlineLevel="0" collapsed="false">
      <c r="C106" s="45"/>
      <c r="D106" s="69"/>
      <c r="E106" s="45"/>
      <c r="F106" s="46"/>
      <c r="G106" s="47"/>
      <c r="H106" s="48" t="n">
        <f aca="false">SUM(H101:H105)</f>
        <v>5913</v>
      </c>
      <c r="I106" s="49" t="n">
        <f aca="false">H106*1</f>
        <v>5913</v>
      </c>
    </row>
    <row r="107" customFormat="false" ht="48" hidden="false" customHeight="false" outlineLevel="0" collapsed="false">
      <c r="C107" s="52" t="s">
        <v>549</v>
      </c>
      <c r="D107" s="52" t="s">
        <v>526</v>
      </c>
      <c r="E107" s="51" t="s">
        <v>519</v>
      </c>
      <c r="F107" s="46" t="n">
        <v>61</v>
      </c>
      <c r="G107" s="47" t="n">
        <v>15.6</v>
      </c>
      <c r="H107" s="48" t="n">
        <f aca="false">F107*G107</f>
        <v>951.6</v>
      </c>
      <c r="I107" s="49" t="n">
        <f aca="false">H107*0.85</f>
        <v>808.86</v>
      </c>
    </row>
    <row r="108" customFormat="false" ht="36" hidden="false" customHeight="false" outlineLevel="0" collapsed="false">
      <c r="C108" s="52" t="s">
        <v>549</v>
      </c>
      <c r="D108" s="52" t="s">
        <v>550</v>
      </c>
      <c r="E108" s="51" t="s">
        <v>364</v>
      </c>
      <c r="F108" s="46" t="n">
        <v>61</v>
      </c>
      <c r="G108" s="47" t="n">
        <v>50.9</v>
      </c>
      <c r="H108" s="48" t="n">
        <f aca="false">F108*G108</f>
        <v>3104.9</v>
      </c>
      <c r="I108" s="49" t="n">
        <f aca="false">H108*0.9</f>
        <v>2794.41</v>
      </c>
    </row>
    <row r="109" customFormat="false" ht="36" hidden="false" customHeight="false" outlineLevel="0" collapsed="false">
      <c r="C109" s="52" t="s">
        <v>549</v>
      </c>
      <c r="D109" s="68" t="s">
        <v>551</v>
      </c>
      <c r="E109" s="51" t="s">
        <v>519</v>
      </c>
      <c r="F109" s="46" t="n">
        <v>61</v>
      </c>
      <c r="G109" s="47" t="n">
        <v>30</v>
      </c>
      <c r="H109" s="48" t="n">
        <f aca="false">F109*G109</f>
        <v>1830</v>
      </c>
      <c r="I109" s="49" t="n">
        <f aca="false">H109*0.85</f>
        <v>1555.5</v>
      </c>
    </row>
    <row r="110" customFormat="false" ht="48" hidden="false" customHeight="false" outlineLevel="0" collapsed="false">
      <c r="C110" s="52" t="s">
        <v>549</v>
      </c>
      <c r="D110" s="52" t="s">
        <v>527</v>
      </c>
      <c r="E110" s="51" t="s">
        <v>519</v>
      </c>
      <c r="F110" s="46" t="n">
        <v>61</v>
      </c>
      <c r="G110" s="47" t="n">
        <v>12</v>
      </c>
      <c r="H110" s="48" t="n">
        <f aca="false">F110*G110</f>
        <v>732</v>
      </c>
      <c r="I110" s="49" t="n">
        <f aca="false">H110*0.85</f>
        <v>622.2</v>
      </c>
    </row>
    <row r="111" customFormat="false" ht="48" hidden="false" customHeight="false" outlineLevel="0" collapsed="false">
      <c r="C111" s="52" t="s">
        <v>549</v>
      </c>
      <c r="D111" s="52" t="s">
        <v>552</v>
      </c>
      <c r="E111" s="51" t="s">
        <v>364</v>
      </c>
      <c r="F111" s="46" t="n">
        <v>61</v>
      </c>
      <c r="G111" s="47" t="n">
        <v>38</v>
      </c>
      <c r="H111" s="48" t="n">
        <f aca="false">F111*G111</f>
        <v>2318</v>
      </c>
      <c r="I111" s="49" t="n">
        <f aca="false">H111*0.9</f>
        <v>2086.2</v>
      </c>
    </row>
    <row r="112" customFormat="false" ht="14.25" hidden="false" customHeight="false" outlineLevel="0" collapsed="false">
      <c r="C112" s="45"/>
      <c r="D112" s="45"/>
      <c r="E112" s="44"/>
      <c r="F112" s="46"/>
      <c r="G112" s="47"/>
      <c r="H112" s="48" t="n">
        <f aca="false">SUM(H107:H111)</f>
        <v>8936.5</v>
      </c>
      <c r="I112" s="49"/>
    </row>
    <row r="113" customFormat="false" ht="48" hidden="false" customHeight="false" outlineLevel="0" collapsed="false">
      <c r="C113" s="52" t="s">
        <v>553</v>
      </c>
      <c r="D113" s="52" t="s">
        <v>526</v>
      </c>
      <c r="E113" s="51" t="s">
        <v>519</v>
      </c>
      <c r="F113" s="46" t="n">
        <v>59</v>
      </c>
      <c r="G113" s="47" t="n">
        <v>15.6</v>
      </c>
      <c r="H113" s="48" t="n">
        <f aca="false">F113*G113</f>
        <v>920.4</v>
      </c>
      <c r="I113" s="49" t="n">
        <f aca="false">H113*0.85</f>
        <v>782.34</v>
      </c>
    </row>
    <row r="114" customFormat="false" ht="36" hidden="false" customHeight="false" outlineLevel="0" collapsed="false">
      <c r="C114" s="52" t="s">
        <v>553</v>
      </c>
      <c r="D114" s="52" t="s">
        <v>550</v>
      </c>
      <c r="E114" s="51" t="s">
        <v>364</v>
      </c>
      <c r="F114" s="46" t="n">
        <v>59</v>
      </c>
      <c r="G114" s="47" t="n">
        <v>50.9</v>
      </c>
      <c r="H114" s="48" t="n">
        <f aca="false">F114*G114</f>
        <v>3003.1</v>
      </c>
      <c r="I114" s="49" t="n">
        <f aca="false">H114*0.9</f>
        <v>2702.79</v>
      </c>
    </row>
    <row r="115" customFormat="false" ht="36" hidden="false" customHeight="false" outlineLevel="0" collapsed="false">
      <c r="C115" s="52" t="s">
        <v>553</v>
      </c>
      <c r="D115" s="68" t="s">
        <v>551</v>
      </c>
      <c r="E115" s="51" t="s">
        <v>519</v>
      </c>
      <c r="F115" s="46" t="n">
        <v>59</v>
      </c>
      <c r="G115" s="47" t="n">
        <v>30</v>
      </c>
      <c r="H115" s="48" t="n">
        <f aca="false">F115*G115</f>
        <v>1770</v>
      </c>
      <c r="I115" s="49" t="n">
        <f aca="false">H115*0.85</f>
        <v>1504.5</v>
      </c>
    </row>
    <row r="116" customFormat="false" ht="48" hidden="false" customHeight="false" outlineLevel="0" collapsed="false">
      <c r="C116" s="52" t="s">
        <v>553</v>
      </c>
      <c r="D116" s="52" t="s">
        <v>527</v>
      </c>
      <c r="E116" s="51" t="s">
        <v>519</v>
      </c>
      <c r="F116" s="46" t="n">
        <v>59</v>
      </c>
      <c r="G116" s="47" t="n">
        <v>12</v>
      </c>
      <c r="H116" s="48" t="n">
        <f aca="false">F116*G116</f>
        <v>708</v>
      </c>
      <c r="I116" s="49" t="n">
        <f aca="false">H116*0.85</f>
        <v>601.8</v>
      </c>
    </row>
    <row r="117" customFormat="false" ht="48" hidden="false" customHeight="false" outlineLevel="0" collapsed="false">
      <c r="C117" s="52" t="s">
        <v>553</v>
      </c>
      <c r="D117" s="52" t="s">
        <v>552</v>
      </c>
      <c r="E117" s="51" t="s">
        <v>364</v>
      </c>
      <c r="F117" s="46" t="n">
        <v>59</v>
      </c>
      <c r="G117" s="47" t="n">
        <v>38</v>
      </c>
      <c r="H117" s="48" t="n">
        <f aca="false">F117*G117</f>
        <v>2242</v>
      </c>
      <c r="I117" s="49" t="n">
        <f aca="false">H117*0.9</f>
        <v>2017.8</v>
      </c>
    </row>
    <row r="118" customFormat="false" ht="14.25" hidden="false" customHeight="false" outlineLevel="0" collapsed="false">
      <c r="C118" s="45"/>
      <c r="D118" s="45"/>
      <c r="E118" s="44"/>
      <c r="F118" s="46"/>
      <c r="G118" s="47"/>
      <c r="H118" s="48" t="n">
        <f aca="false">SUM(H113:H117)</f>
        <v>8643.5</v>
      </c>
      <c r="I118" s="49"/>
    </row>
    <row r="119" customFormat="false" ht="36" hidden="false" customHeight="false" outlineLevel="0" collapsed="false">
      <c r="C119" s="52" t="s">
        <v>554</v>
      </c>
      <c r="D119" s="52" t="s">
        <v>555</v>
      </c>
      <c r="E119" s="52" t="s">
        <v>364</v>
      </c>
      <c r="F119" s="46" t="n">
        <v>36</v>
      </c>
      <c r="G119" s="47" t="n">
        <v>29</v>
      </c>
      <c r="H119" s="48" t="n">
        <f aca="false">F119*G119</f>
        <v>1044</v>
      </c>
      <c r="I119" s="49" t="n">
        <f aca="false">H119*0.9</f>
        <v>939.6</v>
      </c>
    </row>
    <row r="120" customFormat="false" ht="36" hidden="false" customHeight="false" outlineLevel="0" collapsed="false">
      <c r="C120" s="52" t="s">
        <v>554</v>
      </c>
      <c r="D120" s="69" t="s">
        <v>556</v>
      </c>
      <c r="E120" s="52" t="s">
        <v>364</v>
      </c>
      <c r="F120" s="46" t="n">
        <v>36</v>
      </c>
      <c r="G120" s="47" t="n">
        <v>24</v>
      </c>
      <c r="H120" s="48" t="n">
        <f aca="false">F120*G120</f>
        <v>864</v>
      </c>
      <c r="I120" s="49" t="n">
        <f aca="false">H120*0.9</f>
        <v>777.6</v>
      </c>
    </row>
    <row r="121" customFormat="false" ht="36" hidden="false" customHeight="false" outlineLevel="0" collapsed="false">
      <c r="C121" s="52" t="s">
        <v>554</v>
      </c>
      <c r="D121" s="52" t="s">
        <v>557</v>
      </c>
      <c r="E121" s="52" t="s">
        <v>519</v>
      </c>
      <c r="F121" s="46" t="n">
        <v>36</v>
      </c>
      <c r="G121" s="47" t="n">
        <v>23</v>
      </c>
      <c r="H121" s="48" t="n">
        <f aca="false">F121*G121</f>
        <v>828</v>
      </c>
      <c r="I121" s="49" t="n">
        <f aca="false">H121*0.85</f>
        <v>703.8</v>
      </c>
    </row>
    <row r="122" customFormat="false" ht="36" hidden="false" customHeight="false" outlineLevel="0" collapsed="false">
      <c r="C122" s="52" t="s">
        <v>554</v>
      </c>
      <c r="D122" s="52" t="s">
        <v>558</v>
      </c>
      <c r="E122" s="52" t="s">
        <v>519</v>
      </c>
      <c r="F122" s="46" t="n">
        <v>36</v>
      </c>
      <c r="G122" s="47" t="n">
        <v>21</v>
      </c>
      <c r="H122" s="48" t="n">
        <f aca="false">F122*G122</f>
        <v>756</v>
      </c>
      <c r="I122" s="49" t="n">
        <f aca="false">H122*0.85</f>
        <v>642.6</v>
      </c>
    </row>
    <row r="123" customFormat="false" ht="36" hidden="false" customHeight="false" outlineLevel="0" collapsed="false">
      <c r="C123" s="52" t="s">
        <v>554</v>
      </c>
      <c r="D123" s="68" t="s">
        <v>559</v>
      </c>
      <c r="E123" s="52" t="s">
        <v>364</v>
      </c>
      <c r="F123" s="46" t="n">
        <v>36</v>
      </c>
      <c r="G123" s="47" t="n">
        <v>24</v>
      </c>
      <c r="H123" s="48" t="n">
        <f aca="false">F123*G123</f>
        <v>864</v>
      </c>
      <c r="I123" s="49" t="n">
        <f aca="false">H123*0.9</f>
        <v>777.6</v>
      </c>
    </row>
    <row r="124" customFormat="false" ht="48" hidden="false" customHeight="false" outlineLevel="0" collapsed="false">
      <c r="C124" s="52" t="s">
        <v>554</v>
      </c>
      <c r="D124" s="66" t="s">
        <v>536</v>
      </c>
      <c r="E124" s="51" t="s">
        <v>364</v>
      </c>
      <c r="F124" s="46" t="n">
        <v>36</v>
      </c>
      <c r="G124" s="47" t="n">
        <v>25</v>
      </c>
      <c r="H124" s="48" t="n">
        <f aca="false">F124*G124</f>
        <v>900</v>
      </c>
      <c r="I124" s="49" t="n">
        <f aca="false">H124*0.9</f>
        <v>810</v>
      </c>
    </row>
    <row r="125" customFormat="false" ht="36" hidden="false" customHeight="false" outlineLevel="0" collapsed="false">
      <c r="C125" s="52" t="s">
        <v>554</v>
      </c>
      <c r="D125" s="68" t="s">
        <v>560</v>
      </c>
      <c r="E125" s="52" t="s">
        <v>364</v>
      </c>
      <c r="F125" s="46" t="n">
        <v>36</v>
      </c>
      <c r="G125" s="47" t="n">
        <v>35</v>
      </c>
      <c r="H125" s="48" t="n">
        <f aca="false">F125*G125</f>
        <v>1260</v>
      </c>
      <c r="I125" s="49" t="n">
        <f aca="false">H125*0.9</f>
        <v>1134</v>
      </c>
    </row>
    <row r="126" customFormat="false" ht="36" hidden="false" customHeight="false" outlineLevel="0" collapsed="false">
      <c r="C126" s="52" t="s">
        <v>554</v>
      </c>
      <c r="D126" s="68" t="s">
        <v>561</v>
      </c>
      <c r="E126" s="52" t="s">
        <v>364</v>
      </c>
      <c r="F126" s="46" t="n">
        <v>36</v>
      </c>
      <c r="G126" s="47" t="n">
        <v>22</v>
      </c>
      <c r="H126" s="48" t="n">
        <f aca="false">F126*G126</f>
        <v>792</v>
      </c>
      <c r="I126" s="49" t="n">
        <f aca="false">H126*0.9</f>
        <v>712.8</v>
      </c>
    </row>
    <row r="127" customFormat="false" ht="14.25" hidden="false" customHeight="false" outlineLevel="0" collapsed="false">
      <c r="C127" s="45"/>
      <c r="D127" s="69"/>
      <c r="E127" s="45"/>
      <c r="F127" s="46"/>
      <c r="G127" s="47"/>
      <c r="H127" s="48" t="n">
        <f aca="false">SUM(H119:H126)</f>
        <v>7308</v>
      </c>
      <c r="I127" s="49" t="n">
        <f aca="false">H127*0.9</f>
        <v>6577.2</v>
      </c>
    </row>
    <row r="128" customFormat="false" ht="36" hidden="false" customHeight="false" outlineLevel="0" collapsed="false">
      <c r="C128" s="52" t="s">
        <v>562</v>
      </c>
      <c r="D128" s="65" t="s">
        <v>563</v>
      </c>
      <c r="E128" s="52" t="s">
        <v>519</v>
      </c>
      <c r="F128" s="46" t="n">
        <v>67</v>
      </c>
      <c r="G128" s="47" t="n">
        <v>29.8</v>
      </c>
      <c r="H128" s="48" t="n">
        <f aca="false">F128*G128</f>
        <v>1996.6</v>
      </c>
      <c r="I128" s="49" t="n">
        <f aca="false">H128*0.85</f>
        <v>1697.11</v>
      </c>
    </row>
    <row r="129" customFormat="false" ht="24" hidden="false" customHeight="false" outlineLevel="0" collapsed="false">
      <c r="C129" s="52" t="s">
        <v>562</v>
      </c>
      <c r="D129" s="51" t="s">
        <v>564</v>
      </c>
      <c r="E129" s="52" t="s">
        <v>519</v>
      </c>
      <c r="F129" s="46" t="n">
        <v>67</v>
      </c>
      <c r="G129" s="47" t="n">
        <v>22</v>
      </c>
      <c r="H129" s="48" t="n">
        <f aca="false">F129*G129</f>
        <v>1474</v>
      </c>
      <c r="I129" s="49" t="n">
        <f aca="false">H129*0.85</f>
        <v>1252.9</v>
      </c>
    </row>
    <row r="130" customFormat="false" ht="24" hidden="false" customHeight="false" outlineLevel="0" collapsed="false">
      <c r="C130" s="52" t="s">
        <v>562</v>
      </c>
      <c r="D130" s="51" t="s">
        <v>565</v>
      </c>
      <c r="E130" s="52" t="s">
        <v>364</v>
      </c>
      <c r="F130" s="46" t="n">
        <v>67</v>
      </c>
      <c r="G130" s="47" t="n">
        <v>45</v>
      </c>
      <c r="H130" s="48" t="n">
        <f aca="false">F130*G130</f>
        <v>3015</v>
      </c>
      <c r="I130" s="49" t="n">
        <f aca="false">H130*0.9</f>
        <v>2713.5</v>
      </c>
    </row>
    <row r="131" customFormat="false" ht="48" hidden="false" customHeight="false" outlineLevel="0" collapsed="false">
      <c r="C131" s="52" t="s">
        <v>562</v>
      </c>
      <c r="D131" s="52" t="s">
        <v>138</v>
      </c>
      <c r="E131" s="51" t="s">
        <v>519</v>
      </c>
      <c r="F131" s="46" t="n">
        <v>67</v>
      </c>
      <c r="G131" s="47" t="n">
        <v>10.5</v>
      </c>
      <c r="H131" s="48" t="n">
        <f aca="false">F131*G131</f>
        <v>703.5</v>
      </c>
      <c r="I131" s="49" t="n">
        <f aca="false">H131*0.85</f>
        <v>597.975</v>
      </c>
    </row>
    <row r="132" customFormat="false" ht="36" hidden="false" customHeight="false" outlineLevel="0" collapsed="false">
      <c r="C132" s="52" t="s">
        <v>562</v>
      </c>
      <c r="D132" s="51" t="s">
        <v>566</v>
      </c>
      <c r="E132" s="52" t="s">
        <v>519</v>
      </c>
      <c r="F132" s="46" t="n">
        <v>67</v>
      </c>
      <c r="G132" s="47" t="n">
        <v>17</v>
      </c>
      <c r="H132" s="48" t="n">
        <f aca="false">F132*G132</f>
        <v>1139</v>
      </c>
      <c r="I132" s="49" t="n">
        <f aca="false">H132*0.85</f>
        <v>968.15</v>
      </c>
    </row>
    <row r="133" customFormat="false" ht="48" hidden="false" customHeight="false" outlineLevel="0" collapsed="false">
      <c r="C133" s="52" t="s">
        <v>562</v>
      </c>
      <c r="D133" s="52" t="s">
        <v>135</v>
      </c>
      <c r="E133" s="51" t="s">
        <v>519</v>
      </c>
      <c r="F133" s="46" t="n">
        <v>67</v>
      </c>
      <c r="G133" s="47" t="n">
        <v>13.5</v>
      </c>
      <c r="H133" s="48" t="n">
        <f aca="false">F133*G133</f>
        <v>904.5</v>
      </c>
      <c r="I133" s="49" t="n">
        <f aca="false">H133*0.85</f>
        <v>768.825</v>
      </c>
    </row>
    <row r="134" customFormat="false" ht="14.25" hidden="false" customHeight="false" outlineLevel="0" collapsed="false">
      <c r="C134" s="45"/>
      <c r="D134" s="45"/>
      <c r="E134" s="44"/>
      <c r="F134" s="46"/>
      <c r="G134" s="47"/>
      <c r="H134" s="48" t="n">
        <f aca="false">SUM(H128:H133)</f>
        <v>9232.6</v>
      </c>
      <c r="I134" s="49" t="n">
        <f aca="false">H134*0.85</f>
        <v>7847.71</v>
      </c>
    </row>
    <row r="135" customFormat="false" ht="36" hidden="false" customHeight="false" outlineLevel="0" collapsed="false">
      <c r="C135" s="52" t="s">
        <v>567</v>
      </c>
      <c r="D135" s="52" t="s">
        <v>568</v>
      </c>
      <c r="E135" s="51" t="s">
        <v>519</v>
      </c>
      <c r="F135" s="46" t="n">
        <v>34</v>
      </c>
      <c r="G135" s="47" t="n">
        <v>22</v>
      </c>
      <c r="H135" s="48" t="n">
        <f aca="false">F135*G135</f>
        <v>748</v>
      </c>
      <c r="I135" s="49" t="n">
        <f aca="false">H135*0.85</f>
        <v>635.8</v>
      </c>
    </row>
    <row r="136" customFormat="false" ht="36" hidden="false" customHeight="false" outlineLevel="0" collapsed="false">
      <c r="C136" s="52" t="s">
        <v>567</v>
      </c>
      <c r="D136" s="52" t="s">
        <v>569</v>
      </c>
      <c r="E136" s="51" t="s">
        <v>519</v>
      </c>
      <c r="F136" s="46" t="n">
        <v>34</v>
      </c>
      <c r="G136" s="47" t="n">
        <v>30.3</v>
      </c>
      <c r="H136" s="48" t="n">
        <f aca="false">F136*G136</f>
        <v>1030.2</v>
      </c>
      <c r="I136" s="49" t="n">
        <f aca="false">H136*0.85</f>
        <v>875.67</v>
      </c>
    </row>
    <row r="137" customFormat="false" ht="24" hidden="false" customHeight="false" outlineLevel="0" collapsed="false">
      <c r="C137" s="52" t="s">
        <v>567</v>
      </c>
      <c r="D137" s="52" t="s">
        <v>570</v>
      </c>
      <c r="E137" s="51" t="s">
        <v>519</v>
      </c>
      <c r="F137" s="46" t="n">
        <v>34</v>
      </c>
      <c r="G137" s="47" t="n">
        <v>49.5</v>
      </c>
      <c r="H137" s="48" t="n">
        <f aca="false">F137*G137</f>
        <v>1683</v>
      </c>
      <c r="I137" s="49" t="n">
        <f aca="false">H137*0.85</f>
        <v>1430.55</v>
      </c>
    </row>
    <row r="138" customFormat="false" ht="14.25" hidden="false" customHeight="false" outlineLevel="0" collapsed="false">
      <c r="C138" s="45"/>
      <c r="D138" s="45"/>
      <c r="E138" s="44"/>
      <c r="F138" s="46"/>
      <c r="G138" s="47"/>
      <c r="H138" s="48" t="n">
        <f aca="false">SUM(H135:H137)</f>
        <v>3461.2</v>
      </c>
      <c r="I138" s="49" t="n">
        <f aca="false">H138*0.85</f>
        <v>2942.02</v>
      </c>
    </row>
    <row r="139" customFormat="false" ht="36" hidden="false" customHeight="false" outlineLevel="0" collapsed="false">
      <c r="C139" s="52" t="s">
        <v>571</v>
      </c>
      <c r="D139" s="52" t="s">
        <v>572</v>
      </c>
      <c r="E139" s="51" t="s">
        <v>519</v>
      </c>
      <c r="F139" s="46" t="n">
        <v>53</v>
      </c>
      <c r="G139" s="47" t="n">
        <v>22</v>
      </c>
      <c r="H139" s="48" t="n">
        <f aca="false">F139*G139</f>
        <v>1166</v>
      </c>
      <c r="I139" s="49" t="n">
        <f aca="false">H139*0.85</f>
        <v>991.1</v>
      </c>
    </row>
    <row r="140" customFormat="false" ht="24" hidden="false" customHeight="false" outlineLevel="0" collapsed="false">
      <c r="C140" s="52" t="s">
        <v>571</v>
      </c>
      <c r="D140" s="52" t="s">
        <v>573</v>
      </c>
      <c r="E140" s="52" t="s">
        <v>519</v>
      </c>
      <c r="F140" s="46" t="n">
        <v>53</v>
      </c>
      <c r="G140" s="47" t="n">
        <v>25</v>
      </c>
      <c r="H140" s="48" t="n">
        <f aca="false">F140*G140</f>
        <v>1325</v>
      </c>
      <c r="I140" s="49" t="n">
        <f aca="false">H140*0.85</f>
        <v>1126.25</v>
      </c>
    </row>
    <row r="141" customFormat="false" ht="48" hidden="false" customHeight="false" outlineLevel="0" collapsed="false">
      <c r="C141" s="52" t="s">
        <v>571</v>
      </c>
      <c r="D141" s="52" t="s">
        <v>526</v>
      </c>
      <c r="E141" s="51" t="s">
        <v>519</v>
      </c>
      <c r="F141" s="46" t="n">
        <v>53</v>
      </c>
      <c r="G141" s="47" t="n">
        <v>15.6</v>
      </c>
      <c r="H141" s="48" t="n">
        <f aca="false">F141*G141</f>
        <v>826.8</v>
      </c>
      <c r="I141" s="49" t="n">
        <f aca="false">H141*0.85</f>
        <v>702.78</v>
      </c>
    </row>
    <row r="142" customFormat="false" ht="24" hidden="false" customHeight="false" outlineLevel="0" collapsed="false">
      <c r="C142" s="52" t="s">
        <v>571</v>
      </c>
      <c r="D142" s="52" t="s">
        <v>574</v>
      </c>
      <c r="E142" s="51" t="s">
        <v>519</v>
      </c>
      <c r="F142" s="46" t="n">
        <v>53</v>
      </c>
      <c r="G142" s="47" t="n">
        <v>27.6</v>
      </c>
      <c r="H142" s="48" t="n">
        <f aca="false">F142*G142</f>
        <v>1462.8</v>
      </c>
      <c r="I142" s="49" t="n">
        <f aca="false">H142*0.85</f>
        <v>1243.38</v>
      </c>
    </row>
    <row r="143" customFormat="false" ht="48" hidden="false" customHeight="false" outlineLevel="0" collapsed="false">
      <c r="C143" s="52" t="s">
        <v>571</v>
      </c>
      <c r="D143" s="52" t="s">
        <v>527</v>
      </c>
      <c r="E143" s="51" t="s">
        <v>519</v>
      </c>
      <c r="F143" s="46" t="n">
        <v>53</v>
      </c>
      <c r="G143" s="47" t="n">
        <v>12</v>
      </c>
      <c r="H143" s="48" t="n">
        <f aca="false">F143*G143</f>
        <v>636</v>
      </c>
      <c r="I143" s="49" t="n">
        <f aca="false">H143*0.85</f>
        <v>540.6</v>
      </c>
    </row>
    <row r="144" customFormat="false" ht="14.25" hidden="false" customHeight="false" outlineLevel="0" collapsed="false">
      <c r="C144" s="45"/>
      <c r="D144" s="45"/>
      <c r="E144" s="44"/>
      <c r="F144" s="46"/>
      <c r="G144" s="47"/>
      <c r="H144" s="48" t="n">
        <f aca="false">SUM(H139:H143)</f>
        <v>5416.6</v>
      </c>
      <c r="I144" s="49" t="n">
        <f aca="false">H144*0.85</f>
        <v>4604.11</v>
      </c>
    </row>
    <row r="145" customFormat="false" ht="48" hidden="false" customHeight="false" outlineLevel="0" collapsed="false">
      <c r="C145" s="52" t="s">
        <v>575</v>
      </c>
      <c r="D145" s="52" t="s">
        <v>526</v>
      </c>
      <c r="E145" s="51" t="s">
        <v>519</v>
      </c>
      <c r="F145" s="46" t="n">
        <v>55</v>
      </c>
      <c r="G145" s="47" t="n">
        <v>15.6</v>
      </c>
      <c r="H145" s="48" t="n">
        <f aca="false">F145*G145</f>
        <v>858</v>
      </c>
      <c r="I145" s="49" t="n">
        <f aca="false">H145*0.85</f>
        <v>729.3</v>
      </c>
    </row>
    <row r="146" customFormat="false" ht="48" hidden="false" customHeight="false" outlineLevel="0" collapsed="false">
      <c r="C146" s="52" t="s">
        <v>575</v>
      </c>
      <c r="D146" s="52" t="s">
        <v>527</v>
      </c>
      <c r="E146" s="51" t="s">
        <v>519</v>
      </c>
      <c r="F146" s="46" t="n">
        <v>55</v>
      </c>
      <c r="G146" s="47" t="n">
        <v>12</v>
      </c>
      <c r="H146" s="48" t="n">
        <f aca="false">F146*G146</f>
        <v>660</v>
      </c>
      <c r="I146" s="49" t="n">
        <f aca="false">H146*0.85</f>
        <v>561</v>
      </c>
    </row>
    <row r="147" customFormat="false" ht="48" hidden="false" customHeight="false" outlineLevel="0" collapsed="false">
      <c r="C147" s="52" t="s">
        <v>575</v>
      </c>
      <c r="D147" s="51" t="s">
        <v>576</v>
      </c>
      <c r="E147" s="52" t="s">
        <v>519</v>
      </c>
      <c r="F147" s="46" t="n">
        <v>57</v>
      </c>
      <c r="G147" s="47" t="n">
        <v>26</v>
      </c>
      <c r="H147" s="48" t="n">
        <f aca="false">F147*G147</f>
        <v>1482</v>
      </c>
      <c r="I147" s="49" t="n">
        <f aca="false">H147*0.85</f>
        <v>1259.7</v>
      </c>
    </row>
    <row r="148" customFormat="false" ht="48" hidden="false" customHeight="false" outlineLevel="0" collapsed="false">
      <c r="C148" s="52" t="s">
        <v>575</v>
      </c>
      <c r="D148" s="52" t="s">
        <v>552</v>
      </c>
      <c r="E148" s="51" t="s">
        <v>364</v>
      </c>
      <c r="F148" s="46" t="n">
        <v>55</v>
      </c>
      <c r="G148" s="47" t="n">
        <v>38</v>
      </c>
      <c r="H148" s="48" t="n">
        <f aca="false">F148*G148</f>
        <v>2090</v>
      </c>
      <c r="I148" s="49" t="n">
        <f aca="false">H148*0.9</f>
        <v>1881</v>
      </c>
    </row>
    <row r="149" customFormat="false" ht="14.25" hidden="false" customHeight="false" outlineLevel="0" collapsed="false">
      <c r="C149" s="45"/>
      <c r="D149" s="45"/>
      <c r="E149" s="44"/>
      <c r="F149" s="46"/>
      <c r="G149" s="47"/>
      <c r="H149" s="48" t="n">
        <f aca="false">SUM(H145:H148)</f>
        <v>5090</v>
      </c>
      <c r="I149" s="49" t="n">
        <f aca="false">H149*0.9</f>
        <v>4581</v>
      </c>
    </row>
    <row r="150" customFormat="false" ht="36" hidden="false" customHeight="false" outlineLevel="0" collapsed="false">
      <c r="C150" s="52" t="s">
        <v>577</v>
      </c>
      <c r="D150" s="51" t="s">
        <v>578</v>
      </c>
      <c r="E150" s="52" t="s">
        <v>364</v>
      </c>
      <c r="F150" s="46" t="n">
        <v>44</v>
      </c>
      <c r="G150" s="47" t="n">
        <v>29.8</v>
      </c>
      <c r="H150" s="48" t="n">
        <f aca="false">F150*G150</f>
        <v>1311.2</v>
      </c>
      <c r="I150" s="49" t="n">
        <f aca="false">H150*0.9</f>
        <v>1180.08</v>
      </c>
    </row>
    <row r="151" customFormat="false" ht="36" hidden="false" customHeight="false" outlineLevel="0" collapsed="false">
      <c r="C151" s="52" t="s">
        <v>577</v>
      </c>
      <c r="D151" s="52" t="s">
        <v>579</v>
      </c>
      <c r="E151" s="51" t="s">
        <v>519</v>
      </c>
      <c r="F151" s="46" t="n">
        <v>44</v>
      </c>
      <c r="G151" s="47" t="n">
        <v>17.5</v>
      </c>
      <c r="H151" s="48" t="n">
        <f aca="false">F151*G151</f>
        <v>770</v>
      </c>
      <c r="I151" s="49" t="n">
        <f aca="false">H151*0.85</f>
        <v>654.5</v>
      </c>
    </row>
    <row r="152" customFormat="false" ht="36" hidden="false" customHeight="false" outlineLevel="0" collapsed="false">
      <c r="C152" s="52" t="s">
        <v>577</v>
      </c>
      <c r="D152" s="51" t="s">
        <v>580</v>
      </c>
      <c r="E152" s="52" t="s">
        <v>364</v>
      </c>
      <c r="F152" s="46" t="n">
        <v>44</v>
      </c>
      <c r="G152" s="47" t="n">
        <v>68</v>
      </c>
      <c r="H152" s="48" t="n">
        <f aca="false">F152*G152</f>
        <v>2992</v>
      </c>
      <c r="I152" s="49" t="n">
        <f aca="false">H152*0.9</f>
        <v>2692.8</v>
      </c>
    </row>
    <row r="153" customFormat="false" ht="14.25" hidden="false" customHeight="false" outlineLevel="0" collapsed="false">
      <c r="C153" s="45"/>
      <c r="D153" s="44"/>
      <c r="E153" s="45"/>
      <c r="F153" s="46"/>
      <c r="G153" s="47"/>
      <c r="H153" s="48" t="n">
        <f aca="false">SUM(H150:H152)</f>
        <v>5073.2</v>
      </c>
      <c r="I153" s="49" t="n">
        <f aca="false">H153*0.9</f>
        <v>4565.88</v>
      </c>
    </row>
    <row r="154" customFormat="false" ht="48" hidden="false" customHeight="false" outlineLevel="0" collapsed="false">
      <c r="C154" s="52" t="s">
        <v>581</v>
      </c>
      <c r="D154" s="52" t="s">
        <v>526</v>
      </c>
      <c r="E154" s="51" t="s">
        <v>519</v>
      </c>
      <c r="F154" s="46" t="n">
        <v>49</v>
      </c>
      <c r="G154" s="47" t="n">
        <v>15.6</v>
      </c>
      <c r="H154" s="48" t="n">
        <f aca="false">F154*G154</f>
        <v>764.4</v>
      </c>
      <c r="I154" s="49" t="n">
        <f aca="false">H154*0.85</f>
        <v>649.74</v>
      </c>
    </row>
    <row r="155" customFormat="false" ht="36" hidden="false" customHeight="false" outlineLevel="0" collapsed="false">
      <c r="C155" s="52" t="s">
        <v>581</v>
      </c>
      <c r="D155" s="51" t="s">
        <v>223</v>
      </c>
      <c r="E155" s="51" t="s">
        <v>364</v>
      </c>
      <c r="F155" s="46" t="n">
        <v>49</v>
      </c>
      <c r="G155" s="47" t="n">
        <v>31.3</v>
      </c>
      <c r="H155" s="48" t="n">
        <f aca="false">F155*G155</f>
        <v>1533.7</v>
      </c>
      <c r="I155" s="49" t="n">
        <f aca="false">H155*0.9</f>
        <v>1380.33</v>
      </c>
    </row>
    <row r="156" customFormat="false" ht="36" hidden="false" customHeight="false" outlineLevel="0" collapsed="false">
      <c r="C156" s="52" t="s">
        <v>581</v>
      </c>
      <c r="D156" s="51" t="s">
        <v>69</v>
      </c>
      <c r="E156" s="51" t="s">
        <v>519</v>
      </c>
      <c r="F156" s="46" t="n">
        <v>49</v>
      </c>
      <c r="G156" s="47" t="n">
        <v>16.5</v>
      </c>
      <c r="H156" s="48" t="n">
        <f aca="false">F156*G156</f>
        <v>808.5</v>
      </c>
      <c r="I156" s="49" t="n">
        <f aca="false">H156*0.85</f>
        <v>687.225</v>
      </c>
    </row>
    <row r="157" customFormat="false" ht="48" hidden="false" customHeight="false" outlineLevel="0" collapsed="false">
      <c r="C157" s="52" t="s">
        <v>581</v>
      </c>
      <c r="D157" s="52" t="s">
        <v>527</v>
      </c>
      <c r="E157" s="51" t="s">
        <v>519</v>
      </c>
      <c r="F157" s="46" t="n">
        <v>49</v>
      </c>
      <c r="G157" s="47" t="n">
        <v>12</v>
      </c>
      <c r="H157" s="48" t="n">
        <f aca="false">F157*G157</f>
        <v>588</v>
      </c>
      <c r="I157" s="49" t="n">
        <f aca="false">H157*0.85</f>
        <v>499.8</v>
      </c>
    </row>
    <row r="158" customFormat="false" ht="36" hidden="false" customHeight="false" outlineLevel="0" collapsed="false">
      <c r="C158" s="52" t="s">
        <v>581</v>
      </c>
      <c r="D158" s="65" t="s">
        <v>582</v>
      </c>
      <c r="E158" s="51" t="s">
        <v>364</v>
      </c>
      <c r="F158" s="46" t="n">
        <v>49</v>
      </c>
      <c r="G158" s="47" t="n">
        <v>19</v>
      </c>
      <c r="H158" s="48" t="n">
        <f aca="false">F158*G158</f>
        <v>931</v>
      </c>
      <c r="I158" s="49" t="n">
        <f aca="false">H158*0.9</f>
        <v>837.9</v>
      </c>
    </row>
    <row r="159" customFormat="false" ht="36" hidden="false" customHeight="false" outlineLevel="0" collapsed="false">
      <c r="C159" s="52" t="s">
        <v>581</v>
      </c>
      <c r="D159" s="52" t="s">
        <v>583</v>
      </c>
      <c r="E159" s="52" t="s">
        <v>364</v>
      </c>
      <c r="F159" s="46" t="n">
        <v>49</v>
      </c>
      <c r="G159" s="47" t="n">
        <v>20</v>
      </c>
      <c r="H159" s="48" t="n">
        <f aca="false">F159*G159</f>
        <v>980</v>
      </c>
      <c r="I159" s="49" t="n">
        <f aca="false">H159*0.9</f>
        <v>882</v>
      </c>
    </row>
    <row r="160" customFormat="false" ht="14.25" hidden="false" customHeight="false" outlineLevel="0" collapsed="false">
      <c r="C160" s="45"/>
      <c r="D160" s="45"/>
      <c r="E160" s="45"/>
      <c r="F160" s="46"/>
      <c r="G160" s="47"/>
      <c r="H160" s="48" t="n">
        <f aca="false">SUM(H154:H159)</f>
        <v>5605.6</v>
      </c>
      <c r="I160" s="49"/>
    </row>
    <row r="161" customFormat="false" ht="36" hidden="false" customHeight="false" outlineLevel="0" collapsed="false">
      <c r="C161" s="52" t="s">
        <v>584</v>
      </c>
      <c r="D161" s="68" t="s">
        <v>585</v>
      </c>
      <c r="E161" s="52" t="s">
        <v>364</v>
      </c>
      <c r="F161" s="46" t="n">
        <v>27</v>
      </c>
      <c r="G161" s="47" t="n">
        <v>29.2</v>
      </c>
      <c r="H161" s="48" t="n">
        <f aca="false">F161*G161</f>
        <v>788.4</v>
      </c>
      <c r="I161" s="49" t="n">
        <f aca="false">H161*0.9</f>
        <v>709.56</v>
      </c>
    </row>
    <row r="162" customFormat="false" ht="36" hidden="false" customHeight="false" outlineLevel="0" collapsed="false">
      <c r="C162" s="52" t="s">
        <v>584</v>
      </c>
      <c r="D162" s="65" t="s">
        <v>586</v>
      </c>
      <c r="E162" s="52" t="s">
        <v>519</v>
      </c>
      <c r="F162" s="46" t="n">
        <v>27</v>
      </c>
      <c r="G162" s="47" t="n">
        <v>15</v>
      </c>
      <c r="H162" s="48" t="n">
        <f aca="false">F162*G162</f>
        <v>405</v>
      </c>
      <c r="I162" s="49" t="n">
        <f aca="false">H162*0.85</f>
        <v>344.25</v>
      </c>
    </row>
    <row r="163" customFormat="false" ht="36" hidden="false" customHeight="false" outlineLevel="0" collapsed="false">
      <c r="C163" s="52" t="s">
        <v>584</v>
      </c>
      <c r="D163" s="68" t="s">
        <v>587</v>
      </c>
      <c r="E163" s="52" t="s">
        <v>364</v>
      </c>
      <c r="F163" s="46" t="n">
        <v>27</v>
      </c>
      <c r="G163" s="47" t="n">
        <v>35</v>
      </c>
      <c r="H163" s="48" t="n">
        <f aca="false">F163*G163</f>
        <v>945</v>
      </c>
      <c r="I163" s="49" t="n">
        <f aca="false">H163*0.9</f>
        <v>850.5</v>
      </c>
    </row>
    <row r="164" customFormat="false" ht="36" hidden="false" customHeight="false" outlineLevel="0" collapsed="false">
      <c r="C164" s="52" t="s">
        <v>584</v>
      </c>
      <c r="D164" s="52" t="s">
        <v>588</v>
      </c>
      <c r="E164" s="52" t="s">
        <v>519</v>
      </c>
      <c r="F164" s="46" t="n">
        <v>27</v>
      </c>
      <c r="G164" s="47" t="n">
        <v>24</v>
      </c>
      <c r="H164" s="48" t="n">
        <f aca="false">F164*G164</f>
        <v>648</v>
      </c>
      <c r="I164" s="49" t="n">
        <f aca="false">H164*0.85</f>
        <v>550.8</v>
      </c>
    </row>
    <row r="165" customFormat="false" ht="14.25" hidden="false" customHeight="false" outlineLevel="0" collapsed="false">
      <c r="C165" s="45"/>
      <c r="D165" s="45"/>
      <c r="E165" s="45"/>
      <c r="F165" s="46"/>
      <c r="G165" s="47"/>
      <c r="H165" s="48" t="n">
        <f aca="false">SUM(H161:H164)</f>
        <v>2786.4</v>
      </c>
      <c r="I165" s="49"/>
    </row>
    <row r="166" customFormat="false" ht="36" hidden="false" customHeight="false" outlineLevel="0" collapsed="false">
      <c r="C166" s="52" t="s">
        <v>589</v>
      </c>
      <c r="D166" s="68" t="s">
        <v>585</v>
      </c>
      <c r="E166" s="52" t="s">
        <v>364</v>
      </c>
      <c r="F166" s="46" t="n">
        <v>27</v>
      </c>
      <c r="G166" s="47" t="n">
        <v>29.2</v>
      </c>
      <c r="H166" s="48" t="n">
        <f aca="false">F166*G166</f>
        <v>788.4</v>
      </c>
      <c r="I166" s="49" t="n">
        <f aca="false">H166*0.9</f>
        <v>709.56</v>
      </c>
    </row>
    <row r="167" customFormat="false" ht="36" hidden="false" customHeight="false" outlineLevel="0" collapsed="false">
      <c r="C167" s="52" t="s">
        <v>589</v>
      </c>
      <c r="D167" s="65" t="s">
        <v>586</v>
      </c>
      <c r="E167" s="52" t="s">
        <v>519</v>
      </c>
      <c r="F167" s="46" t="n">
        <v>27</v>
      </c>
      <c r="G167" s="47" t="n">
        <v>15</v>
      </c>
      <c r="H167" s="48" t="n">
        <f aca="false">F167*G167</f>
        <v>405</v>
      </c>
      <c r="I167" s="49" t="n">
        <f aca="false">H167*0.85</f>
        <v>344.25</v>
      </c>
    </row>
    <row r="168" customFormat="false" ht="36" hidden="false" customHeight="false" outlineLevel="0" collapsed="false">
      <c r="C168" s="52" t="s">
        <v>589</v>
      </c>
      <c r="D168" s="68" t="s">
        <v>587</v>
      </c>
      <c r="E168" s="52" t="s">
        <v>364</v>
      </c>
      <c r="F168" s="46" t="n">
        <v>27</v>
      </c>
      <c r="G168" s="47" t="n">
        <v>35</v>
      </c>
      <c r="H168" s="48" t="n">
        <f aca="false">F168*G168</f>
        <v>945</v>
      </c>
      <c r="I168" s="49" t="n">
        <f aca="false">H168*0.9</f>
        <v>850.5</v>
      </c>
    </row>
    <row r="169" customFormat="false" ht="36" hidden="false" customHeight="false" outlineLevel="0" collapsed="false">
      <c r="C169" s="52" t="s">
        <v>589</v>
      </c>
      <c r="D169" s="52" t="s">
        <v>588</v>
      </c>
      <c r="E169" s="52" t="s">
        <v>519</v>
      </c>
      <c r="F169" s="46" t="n">
        <v>27</v>
      </c>
      <c r="G169" s="47" t="n">
        <v>24</v>
      </c>
      <c r="H169" s="48" t="n">
        <f aca="false">F169*G169</f>
        <v>648</v>
      </c>
      <c r="I169" s="49" t="n">
        <f aca="false">H169*0.85</f>
        <v>550.8</v>
      </c>
    </row>
    <row r="170" customFormat="false" ht="14.25" hidden="false" customHeight="false" outlineLevel="0" collapsed="false">
      <c r="C170" s="45"/>
      <c r="D170" s="45"/>
      <c r="E170" s="45"/>
      <c r="F170" s="46"/>
      <c r="G170" s="47"/>
      <c r="H170" s="48" t="n">
        <f aca="false">SUM(H166:H169)</f>
        <v>2786.4</v>
      </c>
      <c r="I170" s="49"/>
    </row>
    <row r="171" customFormat="false" ht="36" hidden="false" customHeight="false" outlineLevel="0" collapsed="false">
      <c r="C171" s="52" t="s">
        <v>590</v>
      </c>
      <c r="D171" s="68" t="s">
        <v>585</v>
      </c>
      <c r="E171" s="52" t="s">
        <v>364</v>
      </c>
      <c r="F171" s="46" t="n">
        <v>64</v>
      </c>
      <c r="G171" s="47" t="n">
        <v>29.2</v>
      </c>
      <c r="H171" s="48" t="n">
        <f aca="false">F171*G171</f>
        <v>1868.8</v>
      </c>
      <c r="I171" s="49" t="n">
        <f aca="false">H171*0.9</f>
        <v>1681.92</v>
      </c>
    </row>
    <row r="172" customFormat="false" ht="36" hidden="false" customHeight="false" outlineLevel="0" collapsed="false">
      <c r="C172" s="52" t="s">
        <v>590</v>
      </c>
      <c r="D172" s="65" t="s">
        <v>586</v>
      </c>
      <c r="E172" s="52" t="s">
        <v>519</v>
      </c>
      <c r="F172" s="46" t="n">
        <v>64</v>
      </c>
      <c r="G172" s="47" t="n">
        <v>15</v>
      </c>
      <c r="H172" s="48" t="n">
        <f aca="false">F172*G172</f>
        <v>960</v>
      </c>
      <c r="I172" s="49" t="n">
        <f aca="false">H172*0.85</f>
        <v>816</v>
      </c>
    </row>
    <row r="173" customFormat="false" ht="36" hidden="false" customHeight="false" outlineLevel="0" collapsed="false">
      <c r="C173" s="52" t="s">
        <v>590</v>
      </c>
      <c r="D173" s="68" t="s">
        <v>587</v>
      </c>
      <c r="E173" s="52" t="s">
        <v>364</v>
      </c>
      <c r="F173" s="46" t="n">
        <v>64</v>
      </c>
      <c r="G173" s="47" t="n">
        <v>35</v>
      </c>
      <c r="H173" s="48" t="n">
        <f aca="false">F173*G173</f>
        <v>2240</v>
      </c>
      <c r="I173" s="49" t="n">
        <f aca="false">H173*0.9</f>
        <v>2016</v>
      </c>
    </row>
    <row r="174" customFormat="false" ht="36" hidden="false" customHeight="false" outlineLevel="0" collapsed="false">
      <c r="C174" s="52" t="s">
        <v>590</v>
      </c>
      <c r="D174" s="52" t="s">
        <v>588</v>
      </c>
      <c r="E174" s="52" t="s">
        <v>519</v>
      </c>
      <c r="F174" s="46" t="n">
        <v>64</v>
      </c>
      <c r="G174" s="47" t="n">
        <v>24</v>
      </c>
      <c r="H174" s="48" t="n">
        <f aca="false">F174*G174</f>
        <v>1536</v>
      </c>
      <c r="I174" s="49" t="n">
        <f aca="false">H174*0.85</f>
        <v>1305.6</v>
      </c>
    </row>
    <row r="175" customFormat="false" ht="14.25" hidden="false" customHeight="false" outlineLevel="0" collapsed="false">
      <c r="C175" s="45"/>
      <c r="D175" s="45"/>
      <c r="E175" s="45"/>
      <c r="F175" s="46"/>
      <c r="G175" s="47"/>
      <c r="H175" s="48" t="n">
        <f aca="false">SUM(H171:H174)</f>
        <v>6604.8</v>
      </c>
      <c r="I175" s="49"/>
    </row>
    <row r="176" customFormat="false" ht="48" hidden="false" customHeight="false" outlineLevel="0" collapsed="false">
      <c r="C176" s="52" t="s">
        <v>591</v>
      </c>
      <c r="D176" s="52" t="s">
        <v>526</v>
      </c>
      <c r="E176" s="51" t="s">
        <v>519</v>
      </c>
      <c r="F176" s="46" t="n">
        <v>45</v>
      </c>
      <c r="G176" s="47" t="n">
        <v>15.6</v>
      </c>
      <c r="H176" s="48" t="n">
        <f aca="false">F176*G176</f>
        <v>702</v>
      </c>
      <c r="I176" s="49" t="n">
        <f aca="false">H176*0.85</f>
        <v>596.7</v>
      </c>
    </row>
    <row r="177" customFormat="false" ht="48" hidden="false" customHeight="false" outlineLevel="0" collapsed="false">
      <c r="C177" s="52" t="s">
        <v>591</v>
      </c>
      <c r="D177" s="52" t="s">
        <v>527</v>
      </c>
      <c r="E177" s="51" t="s">
        <v>519</v>
      </c>
      <c r="F177" s="46" t="n">
        <v>45</v>
      </c>
      <c r="G177" s="47" t="n">
        <v>12</v>
      </c>
      <c r="H177" s="48" t="n">
        <f aca="false">F177*G177</f>
        <v>540</v>
      </c>
      <c r="I177" s="49" t="n">
        <f aca="false">H177*0.85</f>
        <v>459</v>
      </c>
    </row>
    <row r="178" customFormat="false" ht="36" hidden="false" customHeight="false" outlineLevel="0" collapsed="false">
      <c r="C178" s="52" t="s">
        <v>591</v>
      </c>
      <c r="D178" s="52" t="s">
        <v>592</v>
      </c>
      <c r="E178" s="51" t="s">
        <v>519</v>
      </c>
      <c r="F178" s="46" t="n">
        <v>42</v>
      </c>
      <c r="G178" s="47" t="n">
        <v>20.4</v>
      </c>
      <c r="H178" s="48" t="n">
        <f aca="false">F178*G178</f>
        <v>856.8</v>
      </c>
      <c r="I178" s="49" t="n">
        <f aca="false">H178*0.85</f>
        <v>728.28</v>
      </c>
    </row>
    <row r="179" customFormat="false" ht="48" hidden="false" customHeight="false" outlineLevel="0" collapsed="false">
      <c r="C179" s="52" t="s">
        <v>591</v>
      </c>
      <c r="D179" s="52" t="s">
        <v>552</v>
      </c>
      <c r="E179" s="51" t="s">
        <v>364</v>
      </c>
      <c r="F179" s="46" t="n">
        <v>45</v>
      </c>
      <c r="G179" s="47" t="n">
        <v>38</v>
      </c>
      <c r="H179" s="48" t="n">
        <f aca="false">F179*G179</f>
        <v>1710</v>
      </c>
      <c r="I179" s="49" t="n">
        <f aca="false">H179*0.9</f>
        <v>1539</v>
      </c>
    </row>
    <row r="180" customFormat="false" ht="36" hidden="false" customHeight="false" outlineLevel="0" collapsed="false">
      <c r="C180" s="52" t="s">
        <v>591</v>
      </c>
      <c r="D180" s="52" t="s">
        <v>593</v>
      </c>
      <c r="E180" s="51" t="s">
        <v>519</v>
      </c>
      <c r="F180" s="46" t="n">
        <v>43</v>
      </c>
      <c r="G180" s="47" t="n">
        <v>12</v>
      </c>
      <c r="H180" s="48" t="n">
        <f aca="false">F180*G180</f>
        <v>516</v>
      </c>
      <c r="I180" s="49" t="n">
        <f aca="false">H180*0.85</f>
        <v>438.6</v>
      </c>
    </row>
    <row r="181" customFormat="false" ht="14.25" hidden="false" customHeight="false" outlineLevel="0" collapsed="false">
      <c r="C181" s="45"/>
      <c r="D181" s="45"/>
      <c r="E181" s="44"/>
      <c r="F181" s="46"/>
      <c r="G181" s="47"/>
      <c r="H181" s="48" t="n">
        <f aca="false">SUM(H176:H180)</f>
        <v>4324.8</v>
      </c>
      <c r="I181" s="49" t="n">
        <f aca="false">H181*0.85</f>
        <v>3676.08</v>
      </c>
    </row>
    <row r="182" customFormat="false" ht="48" hidden="false" customHeight="false" outlineLevel="0" collapsed="false">
      <c r="C182" s="52" t="s">
        <v>594</v>
      </c>
      <c r="D182" s="52" t="s">
        <v>526</v>
      </c>
      <c r="E182" s="51" t="s">
        <v>519</v>
      </c>
      <c r="F182" s="46" t="n">
        <v>40</v>
      </c>
      <c r="G182" s="47" t="n">
        <v>15.6</v>
      </c>
      <c r="H182" s="48" t="n">
        <f aca="false">F182*G182</f>
        <v>624</v>
      </c>
      <c r="I182" s="49" t="n">
        <f aca="false">H182*0.85</f>
        <v>530.4</v>
      </c>
    </row>
    <row r="183" customFormat="false" ht="48" hidden="false" customHeight="false" outlineLevel="0" collapsed="false">
      <c r="C183" s="52" t="s">
        <v>594</v>
      </c>
      <c r="D183" s="52" t="s">
        <v>527</v>
      </c>
      <c r="E183" s="51" t="s">
        <v>519</v>
      </c>
      <c r="F183" s="46" t="n">
        <v>40</v>
      </c>
      <c r="G183" s="47" t="n">
        <v>12</v>
      </c>
      <c r="H183" s="48" t="n">
        <f aca="false">F183*G183</f>
        <v>480</v>
      </c>
      <c r="I183" s="49" t="n">
        <f aca="false">H183*0.85</f>
        <v>408</v>
      </c>
    </row>
    <row r="184" customFormat="false" ht="48" hidden="false" customHeight="false" outlineLevel="0" collapsed="false">
      <c r="C184" s="52" t="s">
        <v>594</v>
      </c>
      <c r="D184" s="52" t="s">
        <v>595</v>
      </c>
      <c r="E184" s="52" t="s">
        <v>364</v>
      </c>
      <c r="F184" s="46" t="n">
        <v>40</v>
      </c>
      <c r="G184" s="47" t="n">
        <v>33</v>
      </c>
      <c r="H184" s="48" t="n">
        <f aca="false">F184*G184</f>
        <v>1320</v>
      </c>
      <c r="I184" s="49" t="n">
        <f aca="false">H184*0.9</f>
        <v>1188</v>
      </c>
    </row>
    <row r="185" customFormat="false" ht="48" hidden="false" customHeight="false" outlineLevel="0" collapsed="false">
      <c r="C185" s="52" t="s">
        <v>594</v>
      </c>
      <c r="D185" s="52" t="s">
        <v>596</v>
      </c>
      <c r="E185" s="52" t="s">
        <v>364</v>
      </c>
      <c r="F185" s="46" t="n">
        <v>40</v>
      </c>
      <c r="G185" s="47" t="n">
        <v>22</v>
      </c>
      <c r="H185" s="48" t="n">
        <f aca="false">F185*G185</f>
        <v>880</v>
      </c>
      <c r="I185" s="49" t="n">
        <f aca="false">H185*0.9</f>
        <v>792</v>
      </c>
    </row>
    <row r="186" customFormat="false" ht="48" hidden="false" customHeight="false" outlineLevel="0" collapsed="false">
      <c r="C186" s="52" t="s">
        <v>594</v>
      </c>
      <c r="D186" s="52" t="s">
        <v>597</v>
      </c>
      <c r="E186" s="52" t="s">
        <v>364</v>
      </c>
      <c r="F186" s="46" t="n">
        <v>40</v>
      </c>
      <c r="G186" s="47" t="n">
        <v>12</v>
      </c>
      <c r="H186" s="48" t="n">
        <f aca="false">F186*G186</f>
        <v>480</v>
      </c>
      <c r="I186" s="49" t="n">
        <f aca="false">H186*0.9</f>
        <v>432</v>
      </c>
    </row>
    <row r="187" customFormat="false" ht="48" hidden="false" customHeight="false" outlineLevel="0" collapsed="false">
      <c r="C187" s="52" t="s">
        <v>594</v>
      </c>
      <c r="D187" s="14" t="s">
        <v>598</v>
      </c>
      <c r="E187" s="52" t="s">
        <v>364</v>
      </c>
      <c r="F187" s="46" t="n">
        <v>40</v>
      </c>
      <c r="G187" s="47" t="n">
        <v>52</v>
      </c>
      <c r="H187" s="48" t="n">
        <f aca="false">F187*G187</f>
        <v>2080</v>
      </c>
      <c r="I187" s="49" t="n">
        <f aca="false">H187*0.9</f>
        <v>1872</v>
      </c>
    </row>
    <row r="188" customFormat="false" ht="14.25" hidden="false" customHeight="false" outlineLevel="0" collapsed="false">
      <c r="C188" s="45"/>
      <c r="D188" s="14"/>
      <c r="E188" s="45"/>
      <c r="F188" s="46"/>
      <c r="G188" s="47"/>
      <c r="H188" s="48" t="n">
        <f aca="false">SUM(H182:H187)</f>
        <v>5864</v>
      </c>
      <c r="I188" s="49" t="n">
        <f aca="false">H188*0.9</f>
        <v>5277.6</v>
      </c>
    </row>
    <row r="189" customFormat="false" ht="48" hidden="false" customHeight="false" outlineLevel="0" collapsed="false">
      <c r="C189" s="52" t="s">
        <v>599</v>
      </c>
      <c r="D189" s="52" t="s">
        <v>526</v>
      </c>
      <c r="E189" s="51" t="s">
        <v>519</v>
      </c>
      <c r="F189" s="46" t="n">
        <v>38</v>
      </c>
      <c r="G189" s="47" t="n">
        <v>15.6</v>
      </c>
      <c r="H189" s="48" t="n">
        <f aca="false">F189*G189</f>
        <v>592.8</v>
      </c>
      <c r="I189" s="49" t="n">
        <f aca="false">H189*0.85</f>
        <v>503.88</v>
      </c>
    </row>
    <row r="190" customFormat="false" ht="48" hidden="false" customHeight="false" outlineLevel="0" collapsed="false">
      <c r="C190" s="52" t="s">
        <v>599</v>
      </c>
      <c r="D190" s="52" t="s">
        <v>527</v>
      </c>
      <c r="E190" s="51" t="s">
        <v>519</v>
      </c>
      <c r="F190" s="46" t="n">
        <v>38</v>
      </c>
      <c r="G190" s="47" t="n">
        <v>12</v>
      </c>
      <c r="H190" s="48" t="n">
        <f aca="false">F190*G190</f>
        <v>456</v>
      </c>
      <c r="I190" s="49" t="n">
        <f aca="false">H190*0.85</f>
        <v>387.6</v>
      </c>
    </row>
    <row r="191" customFormat="false" ht="48" hidden="false" customHeight="false" outlineLevel="0" collapsed="false">
      <c r="C191" s="52" t="s">
        <v>599</v>
      </c>
      <c r="D191" s="52" t="s">
        <v>595</v>
      </c>
      <c r="E191" s="52" t="s">
        <v>364</v>
      </c>
      <c r="F191" s="46" t="n">
        <v>38</v>
      </c>
      <c r="G191" s="47" t="n">
        <v>33</v>
      </c>
      <c r="H191" s="48" t="n">
        <f aca="false">F191*G191</f>
        <v>1254</v>
      </c>
      <c r="I191" s="49" t="n">
        <f aca="false">H191*0.9</f>
        <v>1128.6</v>
      </c>
    </row>
    <row r="192" customFormat="false" ht="48" hidden="false" customHeight="false" outlineLevel="0" collapsed="false">
      <c r="C192" s="52" t="s">
        <v>599</v>
      </c>
      <c r="D192" s="52" t="s">
        <v>596</v>
      </c>
      <c r="E192" s="52" t="s">
        <v>364</v>
      </c>
      <c r="F192" s="46" t="n">
        <v>38</v>
      </c>
      <c r="G192" s="47" t="n">
        <v>22</v>
      </c>
      <c r="H192" s="48" t="n">
        <f aca="false">F192*G192</f>
        <v>836</v>
      </c>
      <c r="I192" s="49" t="n">
        <f aca="false">H192*0.9</f>
        <v>752.4</v>
      </c>
    </row>
    <row r="193" customFormat="false" ht="48" hidden="false" customHeight="false" outlineLevel="0" collapsed="false">
      <c r="C193" s="52" t="s">
        <v>599</v>
      </c>
      <c r="D193" s="52" t="s">
        <v>597</v>
      </c>
      <c r="E193" s="52" t="s">
        <v>364</v>
      </c>
      <c r="F193" s="46" t="n">
        <v>38</v>
      </c>
      <c r="G193" s="47" t="n">
        <v>12</v>
      </c>
      <c r="H193" s="48" t="n">
        <f aca="false">F193*G193</f>
        <v>456</v>
      </c>
      <c r="I193" s="49" t="n">
        <f aca="false">H193*0.9</f>
        <v>410.4</v>
      </c>
    </row>
    <row r="194" customFormat="false" ht="48" hidden="false" customHeight="false" outlineLevel="0" collapsed="false">
      <c r="C194" s="52" t="s">
        <v>599</v>
      </c>
      <c r="D194" s="14" t="s">
        <v>598</v>
      </c>
      <c r="E194" s="52" t="s">
        <v>364</v>
      </c>
      <c r="F194" s="46" t="n">
        <v>38</v>
      </c>
      <c r="G194" s="47" t="n">
        <v>52</v>
      </c>
      <c r="H194" s="48" t="n">
        <f aca="false">F194*G194</f>
        <v>1976</v>
      </c>
      <c r="I194" s="49" t="n">
        <f aca="false">H194*0.9</f>
        <v>1778.4</v>
      </c>
    </row>
    <row r="195" customFormat="false" ht="14.25" hidden="false" customHeight="false" outlineLevel="0" collapsed="false">
      <c r="C195" s="45"/>
      <c r="D195" s="14"/>
      <c r="E195" s="45"/>
      <c r="F195" s="46"/>
      <c r="G195" s="47"/>
      <c r="H195" s="48" t="n">
        <f aca="false">SUM(H189:H194)</f>
        <v>5570.8</v>
      </c>
      <c r="I195" s="49" t="n">
        <f aca="false">H195*0.9</f>
        <v>5013.72</v>
      </c>
    </row>
    <row r="196" customFormat="false" ht="48" hidden="false" customHeight="false" outlineLevel="0" collapsed="false">
      <c r="C196" s="52" t="s">
        <v>600</v>
      </c>
      <c r="D196" s="52" t="s">
        <v>526</v>
      </c>
      <c r="E196" s="51" t="s">
        <v>519</v>
      </c>
      <c r="F196" s="46" t="n">
        <v>39</v>
      </c>
      <c r="G196" s="47" t="n">
        <v>15.6</v>
      </c>
      <c r="H196" s="48" t="n">
        <f aca="false">F196*G196</f>
        <v>608.4</v>
      </c>
      <c r="I196" s="49" t="n">
        <f aca="false">H196*0.85</f>
        <v>517.14</v>
      </c>
    </row>
    <row r="197" customFormat="false" ht="48" hidden="false" customHeight="false" outlineLevel="0" collapsed="false">
      <c r="C197" s="52" t="s">
        <v>600</v>
      </c>
      <c r="D197" s="52" t="s">
        <v>527</v>
      </c>
      <c r="E197" s="51" t="s">
        <v>519</v>
      </c>
      <c r="F197" s="46" t="n">
        <v>39</v>
      </c>
      <c r="G197" s="47" t="n">
        <v>12</v>
      </c>
      <c r="H197" s="48" t="n">
        <f aca="false">F197*G197</f>
        <v>468</v>
      </c>
      <c r="I197" s="49" t="n">
        <f aca="false">H197*0.85</f>
        <v>397.8</v>
      </c>
    </row>
    <row r="198" customFormat="false" ht="48" hidden="false" customHeight="false" outlineLevel="0" collapsed="false">
      <c r="C198" s="52" t="s">
        <v>600</v>
      </c>
      <c r="D198" s="52" t="s">
        <v>595</v>
      </c>
      <c r="E198" s="52" t="s">
        <v>364</v>
      </c>
      <c r="F198" s="46" t="n">
        <v>39</v>
      </c>
      <c r="G198" s="47" t="n">
        <v>33</v>
      </c>
      <c r="H198" s="48" t="n">
        <f aca="false">F198*G198</f>
        <v>1287</v>
      </c>
      <c r="I198" s="49" t="n">
        <f aca="false">H198*0.9</f>
        <v>1158.3</v>
      </c>
    </row>
    <row r="199" customFormat="false" ht="48" hidden="false" customHeight="false" outlineLevel="0" collapsed="false">
      <c r="C199" s="52" t="s">
        <v>600</v>
      </c>
      <c r="D199" s="52" t="s">
        <v>596</v>
      </c>
      <c r="E199" s="52" t="s">
        <v>364</v>
      </c>
      <c r="F199" s="46" t="n">
        <v>39</v>
      </c>
      <c r="G199" s="47" t="n">
        <v>22</v>
      </c>
      <c r="H199" s="48" t="n">
        <f aca="false">F199*G199</f>
        <v>858</v>
      </c>
      <c r="I199" s="49" t="n">
        <f aca="false">H199*0.9</f>
        <v>772.2</v>
      </c>
    </row>
    <row r="200" customFormat="false" ht="48" hidden="false" customHeight="false" outlineLevel="0" collapsed="false">
      <c r="C200" s="52" t="s">
        <v>600</v>
      </c>
      <c r="D200" s="52" t="s">
        <v>597</v>
      </c>
      <c r="E200" s="52" t="s">
        <v>364</v>
      </c>
      <c r="F200" s="46" t="n">
        <v>39</v>
      </c>
      <c r="G200" s="47" t="n">
        <v>12</v>
      </c>
      <c r="H200" s="48" t="n">
        <f aca="false">F200*G200</f>
        <v>468</v>
      </c>
      <c r="I200" s="49" t="n">
        <f aca="false">H200*0.9</f>
        <v>421.2</v>
      </c>
    </row>
    <row r="201" customFormat="false" ht="48" hidden="false" customHeight="false" outlineLevel="0" collapsed="false">
      <c r="C201" s="52" t="s">
        <v>600</v>
      </c>
      <c r="D201" s="14" t="s">
        <v>598</v>
      </c>
      <c r="E201" s="52" t="s">
        <v>364</v>
      </c>
      <c r="F201" s="46" t="n">
        <v>39</v>
      </c>
      <c r="G201" s="47" t="n">
        <v>52</v>
      </c>
      <c r="H201" s="48" t="n">
        <f aca="false">F201*G201</f>
        <v>2028</v>
      </c>
      <c r="I201" s="49" t="n">
        <f aca="false">H201*0.9</f>
        <v>1825.2</v>
      </c>
    </row>
    <row r="202" customFormat="false" ht="14.25" hidden="false" customHeight="false" outlineLevel="0" collapsed="false">
      <c r="C202" s="45"/>
      <c r="D202" s="14"/>
      <c r="E202" s="45"/>
      <c r="F202" s="46"/>
      <c r="G202" s="47"/>
      <c r="H202" s="48" t="n">
        <f aca="false">SUM(H196:H201)</f>
        <v>5717.4</v>
      </c>
      <c r="I202" s="49" t="n">
        <f aca="false">H202*0.9</f>
        <v>5145.66</v>
      </c>
    </row>
    <row r="203" customFormat="false" ht="24" hidden="false" customHeight="false" outlineLevel="0" collapsed="false">
      <c r="C203" s="52" t="s">
        <v>601</v>
      </c>
      <c r="D203" s="51" t="s">
        <v>602</v>
      </c>
      <c r="E203" s="52" t="s">
        <v>364</v>
      </c>
      <c r="F203" s="46" t="n">
        <v>41</v>
      </c>
      <c r="G203" s="47" t="n">
        <v>40.1</v>
      </c>
      <c r="H203" s="48" t="n">
        <f aca="false">F203*G203</f>
        <v>1644.1</v>
      </c>
      <c r="I203" s="49" t="n">
        <f aca="false">H203*0.9</f>
        <v>1479.69</v>
      </c>
    </row>
    <row r="204" customFormat="false" ht="24" hidden="false" customHeight="false" outlineLevel="0" collapsed="false">
      <c r="C204" s="52" t="s">
        <v>601</v>
      </c>
      <c r="D204" s="52" t="s">
        <v>603</v>
      </c>
      <c r="E204" s="66" t="s">
        <v>364</v>
      </c>
      <c r="F204" s="46" t="n">
        <v>41</v>
      </c>
      <c r="G204" s="47" t="n">
        <v>31</v>
      </c>
      <c r="H204" s="48" t="n">
        <f aca="false">F204*G204</f>
        <v>1271</v>
      </c>
      <c r="I204" s="49" t="n">
        <f aca="false">H204*0.9</f>
        <v>1143.9</v>
      </c>
    </row>
    <row r="205" customFormat="false" ht="24" hidden="false" customHeight="false" outlineLevel="0" collapsed="false">
      <c r="C205" s="52" t="s">
        <v>601</v>
      </c>
      <c r="D205" s="51" t="s">
        <v>604</v>
      </c>
      <c r="E205" s="52" t="s">
        <v>364</v>
      </c>
      <c r="F205" s="46" t="n">
        <v>41</v>
      </c>
      <c r="G205" s="47" t="n">
        <v>49</v>
      </c>
      <c r="H205" s="48" t="n">
        <f aca="false">F205*G205</f>
        <v>2009</v>
      </c>
      <c r="I205" s="49" t="n">
        <f aca="false">H205*0.9</f>
        <v>1808.1</v>
      </c>
    </row>
    <row r="206" customFormat="false" ht="24" hidden="false" customHeight="false" outlineLevel="0" collapsed="false">
      <c r="C206" s="52" t="s">
        <v>601</v>
      </c>
      <c r="D206" s="51" t="s">
        <v>605</v>
      </c>
      <c r="E206" s="52" t="s">
        <v>364</v>
      </c>
      <c r="F206" s="46" t="n">
        <v>41</v>
      </c>
      <c r="G206" s="47" t="n">
        <v>38</v>
      </c>
      <c r="H206" s="48" t="n">
        <f aca="false">F206*G206</f>
        <v>1558</v>
      </c>
      <c r="I206" s="49" t="n">
        <f aca="false">H206*0.9</f>
        <v>140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35.62"/>
    <col collapsed="false" customWidth="true" hidden="false" outlineLevel="0" max="2" min="2" style="33" width="16.24"/>
  </cols>
  <sheetData>
    <row r="1" customFormat="false" ht="14.25" hidden="false" customHeight="false" outlineLevel="0" collapsed="false">
      <c r="A1" s="34" t="s">
        <v>505</v>
      </c>
      <c r="B1" s="35" t="s">
        <v>506</v>
      </c>
    </row>
    <row r="2" customFormat="false" ht="14.25" hidden="false" customHeight="false" outlineLevel="0" collapsed="false">
      <c r="A2" s="73" t="s">
        <v>661</v>
      </c>
      <c r="B2" s="74" t="n">
        <v>64</v>
      </c>
    </row>
    <row r="3" customFormat="false" ht="15" hidden="false" customHeight="false" outlineLevel="0" collapsed="false">
      <c r="A3" s="53" t="s">
        <v>517</v>
      </c>
      <c r="B3" s="54" t="n">
        <v>64</v>
      </c>
      <c r="C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1:39:36Z</dcterms:created>
  <dc:creator>lx</dc:creator>
  <dc:description/>
  <dc:language>en-US</dc:language>
  <cp:lastModifiedBy>lx</cp:lastModifiedBy>
  <dcterms:modified xsi:type="dcterms:W3CDTF">2007-07-20T01:31:04Z</dcterms:modified>
  <cp:revision>0</cp:revision>
  <dc:subject/>
  <dc:title/>
</cp:coreProperties>
</file>